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gbeskrivelse" sheetId="1" state="visible" r:id="rId2"/>
    <sheet name="Køreplan" sheetId="2" state="visible" r:id="rId3"/>
    <sheet name="Station" sheetId="3" state="visible" r:id="rId4"/>
    <sheet name="Ar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6">
  <si>
    <t xml:space="preserve">Beskrivelse af toget</t>
  </si>
  <si>
    <t xml:space="preserve">(Informationer fra øverste del af TK. Selve køreplanen er i faneblad nr. 2)</t>
  </si>
  <si>
    <t xml:space="preserve">ID</t>
  </si>
  <si>
    <t xml:space="preserve">Udfyldes ikke</t>
  </si>
  <si>
    <t xml:space="preserve">Kat</t>
  </si>
  <si>
    <t xml:space="preserve">Kategori (IC RE G GD m.m.)</t>
  </si>
  <si>
    <t xml:space="preserve">Nr</t>
  </si>
  <si>
    <t xml:space="preserve">Tognummer (F.eks. 4035 hvis det er RØ4035)</t>
  </si>
  <si>
    <t xml:space="preserve">Navn</t>
  </si>
  <si>
    <t xml:space="preserve">Togets navn (F.eks. Nordpilen, Dankling, Ferieksekspressen)</t>
  </si>
  <si>
    <t xml:space="preserve">Path</t>
  </si>
  <si>
    <t xml:space="preserve">Strækning - f.eks. "Rødby Øst - København Gods"</t>
  </si>
  <si>
    <t xml:space="preserve">Freq</t>
  </si>
  <si>
    <t xml:space="preserve">Hvor tit kører toget, f.eks. "Rfø - Gb: Hv undt Lø"</t>
  </si>
  <si>
    <t xml:space="preserve">Art</t>
  </si>
  <si>
    <t xml:space="preserve">Togart, f.eks. "Rfø - Kj: 2MY 1500 Hif - Gb: 2MY 800"</t>
  </si>
  <si>
    <t xml:space="preserve">MaxSpeed</t>
  </si>
  <si>
    <t xml:space="preserve">Max hastighed på strækningen, f.eks. "Rfø - Hif: 100 Hif - Gb: 60"</t>
  </si>
  <si>
    <t xml:space="preserve">Plan</t>
  </si>
  <si>
    <t xml:space="preserve">Køreplan i format "Kxx-Periode" (xx=årstal, Periode="Sommer" eller "Vinter") , f.eks. "K95-Vinter" - her skelnes ikke mellem V, Ø og G</t>
  </si>
  <si>
    <t xml:space="preserve">Røde kolonner: Må ikke udfyldes (dette er kun ID-kolonnen)</t>
  </si>
  <si>
    <t xml:space="preserve">Grønne kolonner: Skal udfyldes</t>
  </si>
  <si>
    <t xml:space="preserve">Blå kolonner: Valgfri, men bør da udfyldes</t>
  </si>
  <si>
    <t xml:space="preserve">RØ</t>
  </si>
  <si>
    <t xml:space="preserve">Roskilde-København H</t>
  </si>
  <si>
    <t xml:space="preserve">Ro-Kh: Hv undt Lø</t>
  </si>
  <si>
    <t xml:space="preserve">Ro-Kh: MZ 200</t>
  </si>
  <si>
    <t xml:space="preserve">Ro-Kh: 140</t>
  </si>
  <si>
    <t xml:space="preserve">K95-Vinter</t>
  </si>
  <si>
    <t xml:space="preserve">Køreplan</t>
  </si>
  <si>
    <t xml:space="preserve">Ank</t>
  </si>
  <si>
    <t xml:space="preserve">Ankomsttidspunkt - Ved afgang og gennemkørsel benyttes samme tidspunkt som afgang</t>
  </si>
  <si>
    <t xml:space="preserve">Afg</t>
  </si>
  <si>
    <t xml:space="preserve">Afgangstidspunkt - Ved ankomst til endestation og gennemkørsel benyttes samme tidspunkt som ankomst</t>
  </si>
  <si>
    <t xml:space="preserve">Stop</t>
  </si>
  <si>
    <t xml:space="preserve">x=stop ved station og lign. e=endestation</t>
  </si>
  <si>
    <t xml:space="preserve">StationID</t>
  </si>
  <si>
    <t xml:space="preserve">Stationsforkortelse - f.eks Ro=Roskilde, Gb=Københavns Godsbanegård, Htå=Høje Taastrup</t>
  </si>
  <si>
    <t xml:space="preserve">x</t>
  </si>
  <si>
    <t xml:space="preserve">Ro</t>
  </si>
  <si>
    <t xml:space="preserve">Trk</t>
  </si>
  <si>
    <t xml:space="preserve">Hh</t>
  </si>
  <si>
    <t xml:space="preserve">Htå</t>
  </si>
  <si>
    <t xml:space="preserve">Gl</t>
  </si>
  <si>
    <t xml:space="preserve">Hif</t>
  </si>
  <si>
    <t xml:space="preserve">Val</t>
  </si>
  <si>
    <t xml:space="preserve">e</t>
  </si>
  <si>
    <t xml:space="preserve">Kh</t>
  </si>
  <si>
    <t xml:space="preserve">Oversigt over stationer:</t>
  </si>
  <si>
    <t xml:space="preserve">http://www.berggreen.dk/MSTS/koreplan/koreplan.php?plan=&amp;view=1</t>
  </si>
  <si>
    <t xml:space="preserve">Stationer oprettes kun af administrator.</t>
  </si>
  <si>
    <t xml:space="preserve">Hvis der mangler stationer, så send en mail til</t>
  </si>
  <si>
    <t xml:space="preserve">knud@berggreen.dk?subject=Opdatering%20af%20stationsoversigt</t>
  </si>
  <si>
    <t xml:space="preserve">med nedenstående informationer.</t>
  </si>
  <si>
    <t xml:space="preserve">StID (forkortelsen)</t>
  </si>
  <si>
    <t xml:space="preserve">Station</t>
  </si>
  <si>
    <t xml:space="preserve">Roskilde</t>
  </si>
  <si>
    <t xml:space="preserve">Trekroner</t>
  </si>
  <si>
    <t xml:space="preserve">Hedehusene</t>
  </si>
  <si>
    <t xml:space="preserve">Høje Taastrup</t>
  </si>
  <si>
    <t xml:space="preserve">Glostrup</t>
  </si>
  <si>
    <t xml:space="preserve">Hvidovre Fjern</t>
  </si>
  <si>
    <t xml:space="preserve">Valby</t>
  </si>
  <si>
    <t xml:space="preserve">København H</t>
  </si>
  <si>
    <t xml:space="preserve">Roskilde-København</t>
  </si>
  <si>
    <t xml:space="preserve">København-Roskil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F400]h:mm:ss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rggreen.dk/MSTS/koreplan/koreplan.php?plan=&amp;view=1" TargetMode="External"/><Relationship Id="rId2" Type="http://schemas.openxmlformats.org/officeDocument/2006/relationships/hyperlink" Target="mailto:knud@berggreen.dk?subject=Opdatering%20af%20stationsoversi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3" min="3" style="1" width="12.7"/>
    <col collapsed="false" customWidth="true" hidden="false" outlineLevel="0" max="4" min="4" style="2" width="20.41"/>
    <col collapsed="false" customWidth="true" hidden="false" outlineLevel="0" max="5" min="5" style="2" width="24.28"/>
    <col collapsed="false" customWidth="true" hidden="false" outlineLevel="0" max="6" min="6" style="2" width="27.42"/>
    <col collapsed="false" customWidth="true" hidden="false" outlineLevel="0" max="7" min="7" style="2" width="13.56"/>
    <col collapsed="false" customWidth="true" hidden="false" outlineLevel="0" max="8" min="8" style="2" width="31.28"/>
    <col collapsed="false" customWidth="true" hidden="false" outlineLevel="0" max="9" min="9" style="2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2" t="s">
        <v>3</v>
      </c>
    </row>
    <row r="6" customFormat="false" ht="12.75" hidden="false" customHeight="false" outlineLevel="0" collapsed="false">
      <c r="A6" s="6" t="s">
        <v>4</v>
      </c>
      <c r="B6" s="2" t="s">
        <v>5</v>
      </c>
    </row>
    <row r="7" customFormat="false" ht="12.75" hidden="false" customHeight="false" outlineLevel="0" collapsed="false">
      <c r="A7" s="6" t="s">
        <v>6</v>
      </c>
      <c r="B7" s="2" t="s">
        <v>7</v>
      </c>
    </row>
    <row r="8" customFormat="false" ht="12.75" hidden="false" customHeight="false" outlineLevel="0" collapsed="false">
      <c r="A8" s="6" t="s">
        <v>8</v>
      </c>
      <c r="B8" s="2" t="s">
        <v>9</v>
      </c>
    </row>
    <row r="9" customFormat="false" ht="12.75" hidden="false" customHeight="false" outlineLevel="0" collapsed="false">
      <c r="A9" s="6" t="s">
        <v>10</v>
      </c>
      <c r="B9" s="2" t="s">
        <v>11</v>
      </c>
    </row>
    <row r="10" customFormat="false" ht="12.75" hidden="false" customHeight="false" outlineLevel="0" collapsed="false">
      <c r="A10" s="7" t="s">
        <v>12</v>
      </c>
      <c r="B10" s="2" t="s">
        <v>13</v>
      </c>
    </row>
    <row r="11" customFormat="false" ht="12.75" hidden="false" customHeight="false" outlineLevel="0" collapsed="false">
      <c r="A11" s="7" t="s">
        <v>14</v>
      </c>
      <c r="B11" s="2" t="s">
        <v>15</v>
      </c>
    </row>
    <row r="12" customFormat="false" ht="12.75" hidden="false" customHeight="false" outlineLevel="0" collapsed="false">
      <c r="A12" s="7" t="s">
        <v>16</v>
      </c>
      <c r="B12" s="2" t="s">
        <v>17</v>
      </c>
    </row>
    <row r="13" customFormat="false" ht="12.75" hidden="false" customHeight="false" outlineLevel="0" collapsed="false">
      <c r="A13" s="6" t="s">
        <v>18</v>
      </c>
      <c r="B13" s="2" t="s">
        <v>19</v>
      </c>
    </row>
    <row r="15" customFormat="false" ht="12.75" hidden="false" customHeight="false" outlineLevel="0" collapsed="false">
      <c r="A15" s="5" t="s">
        <v>20</v>
      </c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false" outlineLevel="0" collapsed="false">
      <c r="A17" s="7" t="s">
        <v>22</v>
      </c>
    </row>
    <row r="19" s="10" customFormat="true" ht="12.75" hidden="false" customHeight="false" outlineLevel="0" collapsed="false">
      <c r="A19" s="5" t="s">
        <v>2</v>
      </c>
      <c r="B19" s="8" t="s">
        <v>4</v>
      </c>
      <c r="C19" s="6" t="s">
        <v>6</v>
      </c>
      <c r="D19" s="8" t="s">
        <v>8</v>
      </c>
      <c r="E19" s="8" t="s">
        <v>10</v>
      </c>
      <c r="F19" s="9" t="s">
        <v>12</v>
      </c>
      <c r="G19" s="9" t="s">
        <v>14</v>
      </c>
      <c r="H19" s="9" t="s">
        <v>16</v>
      </c>
      <c r="I19" s="8" t="s">
        <v>18</v>
      </c>
    </row>
    <row r="20" customFormat="false" ht="12.75" hidden="false" customHeight="false" outlineLevel="0" collapsed="false">
      <c r="B20" s="2" t="s">
        <v>23</v>
      </c>
      <c r="C20" s="1" t="n">
        <v>2040</v>
      </c>
      <c r="E20" s="2" t="s">
        <v>24</v>
      </c>
      <c r="F20" s="2" t="s">
        <v>25</v>
      </c>
      <c r="G20" s="2" t="s">
        <v>26</v>
      </c>
      <c r="H20" s="2" t="s">
        <v>27</v>
      </c>
      <c r="I20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3" style="11" width="9.14"/>
    <col collapsed="false" customWidth="true" hidden="false" outlineLevel="0" max="7" min="5" style="2" width="9.14"/>
  </cols>
  <sheetData>
    <row r="2" customFormat="false" ht="12.75" hidden="false" customHeight="false" outlineLevel="0" collapsed="false">
      <c r="A2" s="3" t="s">
        <v>29</v>
      </c>
    </row>
    <row r="5" customFormat="false" ht="12.75" hidden="false" customHeight="false" outlineLevel="0" collapsed="false">
      <c r="A5" s="5" t="s">
        <v>2</v>
      </c>
      <c r="B5" s="1" t="s">
        <v>3</v>
      </c>
    </row>
    <row r="6" customFormat="false" ht="12.75" hidden="false" customHeight="false" outlineLevel="0" collapsed="false">
      <c r="A6" s="6" t="s">
        <v>6</v>
      </c>
      <c r="B6" s="1" t="s">
        <v>7</v>
      </c>
    </row>
    <row r="7" customFormat="false" ht="12.75" hidden="false" customHeight="false" outlineLevel="0" collapsed="false">
      <c r="A7" s="6" t="s">
        <v>30</v>
      </c>
      <c r="B7" s="1" t="s">
        <v>31</v>
      </c>
    </row>
    <row r="8" customFormat="false" ht="12.75" hidden="false" customHeight="false" outlineLevel="0" collapsed="false">
      <c r="A8" s="6" t="s">
        <v>32</v>
      </c>
      <c r="B8" s="1" t="s">
        <v>33</v>
      </c>
    </row>
    <row r="9" customFormat="false" ht="12.75" hidden="false" customHeight="false" outlineLevel="0" collapsed="false">
      <c r="A9" s="12" t="s">
        <v>34</v>
      </c>
      <c r="B9" s="1" t="s">
        <v>35</v>
      </c>
    </row>
    <row r="10" customFormat="false" ht="12.75" hidden="false" customHeight="false" outlineLevel="0" collapsed="false">
      <c r="A10" s="12" t="s">
        <v>36</v>
      </c>
      <c r="B10" s="1" t="s">
        <v>37</v>
      </c>
    </row>
    <row r="11" customFormat="false" ht="12.75" hidden="false" customHeight="false" outlineLevel="0" collapsed="false">
      <c r="A11" s="6" t="s">
        <v>18</v>
      </c>
      <c r="B11" s="1" t="s">
        <v>19</v>
      </c>
    </row>
    <row r="13" customFormat="false" ht="12.75" hidden="false" customHeight="false" outlineLevel="0" collapsed="false">
      <c r="A13" s="5" t="s">
        <v>20</v>
      </c>
    </row>
    <row r="14" customFormat="false" ht="12.75" hidden="false" customHeight="false" outlineLevel="0" collapsed="false">
      <c r="A14" s="6" t="s">
        <v>21</v>
      </c>
    </row>
    <row r="16" customFormat="false" ht="12.75" hidden="false" customHeight="false" outlineLevel="0" collapsed="false">
      <c r="A16" s="5" t="s">
        <v>2</v>
      </c>
      <c r="B16" s="12" t="s">
        <v>6</v>
      </c>
      <c r="C16" s="13" t="s">
        <v>30</v>
      </c>
      <c r="D16" s="13" t="s">
        <v>32</v>
      </c>
      <c r="E16" s="14" t="s">
        <v>34</v>
      </c>
      <c r="F16" s="14" t="s">
        <v>36</v>
      </c>
      <c r="G16" s="14" t="s">
        <v>18</v>
      </c>
    </row>
    <row r="17" customFormat="false" ht="12.75" hidden="false" customHeight="false" outlineLevel="0" collapsed="false">
      <c r="B17" s="1" t="n">
        <v>2040</v>
      </c>
      <c r="C17" s="11" t="n">
        <f aca="false">D17</f>
        <v>0.611111111111111</v>
      </c>
      <c r="D17" s="11" t="n">
        <v>0.611111111111111</v>
      </c>
      <c r="E17" s="2" t="s">
        <v>38</v>
      </c>
      <c r="F17" s="15" t="s">
        <v>39</v>
      </c>
      <c r="G17" s="2" t="s">
        <v>28</v>
      </c>
    </row>
    <row r="18" customFormat="false" ht="12.75" hidden="false" customHeight="false" outlineLevel="0" collapsed="false">
      <c r="B18" s="1" t="n">
        <f aca="false">B17</f>
        <v>2040</v>
      </c>
      <c r="C18" s="11" t="n">
        <v>0.613541666666667</v>
      </c>
      <c r="D18" s="11" t="n">
        <v>0.613888888888889</v>
      </c>
      <c r="E18" s="2" t="s">
        <v>38</v>
      </c>
      <c r="F18" s="15" t="s">
        <v>40</v>
      </c>
      <c r="G18" s="2" t="s">
        <v>28</v>
      </c>
    </row>
    <row r="19" customFormat="false" ht="12.75" hidden="false" customHeight="false" outlineLevel="0" collapsed="false">
      <c r="B19" s="1" t="n">
        <f aca="false">B18</f>
        <v>2040</v>
      </c>
      <c r="C19" s="11" t="n">
        <v>0.616666666666667</v>
      </c>
      <c r="D19" s="11" t="n">
        <v>0.617013888888889</v>
      </c>
      <c r="E19" s="2" t="s">
        <v>38</v>
      </c>
      <c r="F19" s="15" t="s">
        <v>41</v>
      </c>
      <c r="G19" s="2" t="s">
        <v>28</v>
      </c>
    </row>
    <row r="20" customFormat="false" ht="12.75" hidden="false" customHeight="false" outlineLevel="0" collapsed="false">
      <c r="B20" s="1" t="n">
        <f aca="false">B19</f>
        <v>2040</v>
      </c>
      <c r="C20" s="11" t="n">
        <v>0.619791666666667</v>
      </c>
      <c r="D20" s="11" t="n">
        <v>0.620138888888889</v>
      </c>
      <c r="E20" s="2" t="s">
        <v>38</v>
      </c>
      <c r="F20" s="15" t="s">
        <v>42</v>
      </c>
      <c r="G20" s="2" t="s">
        <v>28</v>
      </c>
    </row>
    <row r="21" customFormat="false" ht="12.75" hidden="false" customHeight="false" outlineLevel="0" collapsed="false">
      <c r="B21" s="1" t="n">
        <f aca="false">B20</f>
        <v>2040</v>
      </c>
      <c r="C21" s="11" t="n">
        <f aca="false">D21</f>
        <v>0.623611111111111</v>
      </c>
      <c r="D21" s="11" t="n">
        <v>0.623611111111111</v>
      </c>
      <c r="F21" s="15" t="s">
        <v>43</v>
      </c>
      <c r="G21" s="2" t="s">
        <v>28</v>
      </c>
    </row>
    <row r="22" customFormat="false" ht="12.75" hidden="false" customHeight="false" outlineLevel="0" collapsed="false">
      <c r="B22" s="1" t="n">
        <f aca="false">B21</f>
        <v>2040</v>
      </c>
      <c r="C22" s="11" t="n">
        <f aca="false">D22</f>
        <v>0.625</v>
      </c>
      <c r="D22" s="11" t="n">
        <v>0.625</v>
      </c>
      <c r="F22" s="15" t="s">
        <v>44</v>
      </c>
      <c r="G22" s="2" t="s">
        <v>28</v>
      </c>
    </row>
    <row r="23" customFormat="false" ht="12.75" hidden="false" customHeight="false" outlineLevel="0" collapsed="false">
      <c r="B23" s="1" t="n">
        <f aca="false">B22</f>
        <v>2040</v>
      </c>
      <c r="C23" s="11" t="n">
        <v>0.627083333333333</v>
      </c>
      <c r="D23" s="11" t="n">
        <v>0.627430555555556</v>
      </c>
      <c r="E23" s="2" t="s">
        <v>38</v>
      </c>
      <c r="F23" s="15" t="s">
        <v>45</v>
      </c>
      <c r="G23" s="2" t="s">
        <v>28</v>
      </c>
    </row>
    <row r="24" customFormat="false" ht="12.75" hidden="false" customHeight="false" outlineLevel="0" collapsed="false">
      <c r="B24" s="1" t="n">
        <f aca="false">B23</f>
        <v>2040</v>
      </c>
      <c r="C24" s="11" t="n">
        <f aca="false">D24</f>
        <v>0.630555555555556</v>
      </c>
      <c r="D24" s="11" t="n">
        <v>0.630555555555556</v>
      </c>
      <c r="E24" s="2" t="s">
        <v>46</v>
      </c>
      <c r="F24" s="15" t="s">
        <v>47</v>
      </c>
      <c r="G24" s="2" t="s">
        <v>28</v>
      </c>
    </row>
    <row r="25" customFormat="false" ht="12.75" hidden="false" customHeight="false" outlineLevel="0" collapsed="false">
      <c r="B25" s="1" t="n">
        <f aca="false">B24</f>
        <v>2040</v>
      </c>
      <c r="C25" s="11" t="n">
        <f aca="false">D25</f>
        <v>0</v>
      </c>
      <c r="G25" s="2" t="s">
        <v>28</v>
      </c>
    </row>
    <row r="26" customFormat="false" ht="12.75" hidden="false" customHeight="false" outlineLevel="0" collapsed="false">
      <c r="B26" s="1" t="n">
        <f aca="false">B25</f>
        <v>2040</v>
      </c>
      <c r="C26" s="11" t="n">
        <f aca="false">D26</f>
        <v>0</v>
      </c>
      <c r="G26" s="2" t="s">
        <v>28</v>
      </c>
    </row>
    <row r="27" customFormat="false" ht="12.75" hidden="false" customHeight="false" outlineLevel="0" collapsed="false">
      <c r="B27" s="1" t="n">
        <f aca="false">B26</f>
        <v>2040</v>
      </c>
      <c r="C27" s="11" t="n">
        <f aca="false">D27</f>
        <v>0</v>
      </c>
      <c r="F27" s="15"/>
      <c r="G27" s="2" t="s">
        <v>28</v>
      </c>
    </row>
    <row r="28" customFormat="false" ht="12.75" hidden="false" customHeight="false" outlineLevel="0" collapsed="false">
      <c r="B28" s="1" t="n">
        <f aca="false">B27</f>
        <v>2040</v>
      </c>
      <c r="C28" s="11" t="n">
        <f aca="false">D28</f>
        <v>0</v>
      </c>
      <c r="F28" s="15"/>
      <c r="G28" s="2" t="s">
        <v>28</v>
      </c>
    </row>
    <row r="29" customFormat="false" ht="12.75" hidden="false" customHeight="false" outlineLevel="0" collapsed="false">
      <c r="B29" s="1" t="n">
        <f aca="false">B28</f>
        <v>2040</v>
      </c>
      <c r="C29" s="11" t="n">
        <f aca="false">D29</f>
        <v>0</v>
      </c>
      <c r="F29" s="15"/>
      <c r="G29" s="2" t="s">
        <v>28</v>
      </c>
    </row>
    <row r="30" customFormat="false" ht="12.75" hidden="false" customHeight="false" outlineLevel="0" collapsed="false">
      <c r="B30" s="1" t="n">
        <f aca="false">B29</f>
        <v>2040</v>
      </c>
      <c r="C30" s="11" t="n">
        <f aca="false">D30</f>
        <v>0</v>
      </c>
      <c r="F30" s="15"/>
      <c r="G30" s="2" t="s">
        <v>28</v>
      </c>
    </row>
    <row r="31" customFormat="false" ht="12.75" hidden="false" customHeight="false" outlineLevel="0" collapsed="false">
      <c r="B31" s="1" t="n">
        <f aca="false">B30</f>
        <v>2040</v>
      </c>
      <c r="C31" s="11" t="n">
        <f aca="false">D31</f>
        <v>0</v>
      </c>
      <c r="F31" s="15"/>
      <c r="G31" s="2" t="s">
        <v>28</v>
      </c>
    </row>
    <row r="32" customFormat="false" ht="12.75" hidden="false" customHeight="false" outlineLevel="0" collapsed="false">
      <c r="B32" s="1" t="n">
        <f aca="false">B31</f>
        <v>2040</v>
      </c>
      <c r="C32" s="11" t="n">
        <f aca="false">D32</f>
        <v>0</v>
      </c>
      <c r="F32" s="15"/>
      <c r="G32" s="2" t="s">
        <v>28</v>
      </c>
    </row>
    <row r="33" customFormat="false" ht="12.75" hidden="false" customHeight="false" outlineLevel="0" collapsed="false">
      <c r="B33" s="1" t="n">
        <f aca="false">B32</f>
        <v>2040</v>
      </c>
      <c r="C33" s="11" t="n">
        <f aca="false">D33</f>
        <v>0</v>
      </c>
      <c r="F33" s="15"/>
      <c r="G33" s="2" t="s">
        <v>28</v>
      </c>
    </row>
    <row r="34" customFormat="false" ht="12.75" hidden="false" customHeight="false" outlineLevel="0" collapsed="false">
      <c r="B34" s="1" t="n">
        <f aca="false">B33</f>
        <v>2040</v>
      </c>
      <c r="C34" s="11" t="n">
        <f aca="false">D34</f>
        <v>0</v>
      </c>
      <c r="F34" s="15"/>
      <c r="G34" s="2" t="s">
        <v>28</v>
      </c>
    </row>
    <row r="35" customFormat="false" ht="12.75" hidden="false" customHeight="false" outlineLevel="0" collapsed="false">
      <c r="B35" s="1" t="n">
        <f aca="false">B34</f>
        <v>2040</v>
      </c>
      <c r="C35" s="11" t="n">
        <f aca="false">D35</f>
        <v>0</v>
      </c>
      <c r="G35" s="2" t="s">
        <v>28</v>
      </c>
    </row>
    <row r="36" customFormat="false" ht="12.75" hidden="false" customHeight="false" outlineLevel="0" collapsed="false">
      <c r="B36" s="1" t="n">
        <f aca="false">B35</f>
        <v>2040</v>
      </c>
      <c r="C36" s="11" t="n">
        <f aca="false">D36</f>
        <v>0</v>
      </c>
      <c r="G36" s="2" t="s">
        <v>28</v>
      </c>
    </row>
    <row r="37" customFormat="false" ht="12.75" hidden="false" customHeight="false" outlineLevel="0" collapsed="false">
      <c r="B37" s="1" t="n">
        <f aca="false">B36</f>
        <v>2040</v>
      </c>
      <c r="C37" s="11" t="n">
        <f aca="false">D37</f>
        <v>0</v>
      </c>
      <c r="F37" s="15"/>
      <c r="G37" s="2" t="s">
        <v>28</v>
      </c>
    </row>
    <row r="38" customFormat="false" ht="12.75" hidden="false" customHeight="false" outlineLevel="0" collapsed="false">
      <c r="B38" s="1" t="n">
        <f aca="false">B37</f>
        <v>2040</v>
      </c>
      <c r="C38" s="11" t="n">
        <f aca="false">D38</f>
        <v>0</v>
      </c>
      <c r="F38" s="15"/>
      <c r="G38" s="2" t="s">
        <v>28</v>
      </c>
    </row>
    <row r="39" customFormat="false" ht="12.75" hidden="false" customHeight="false" outlineLevel="0" collapsed="false">
      <c r="B39" s="1" t="n">
        <f aca="false">B38</f>
        <v>2040</v>
      </c>
      <c r="C39" s="11" t="n">
        <f aca="false">D39</f>
        <v>0</v>
      </c>
      <c r="F39" s="15"/>
      <c r="G39" s="2" t="s">
        <v>28</v>
      </c>
    </row>
    <row r="40" customFormat="false" ht="12.75" hidden="false" customHeight="false" outlineLevel="0" collapsed="false">
      <c r="B40" s="1" t="n">
        <f aca="false">B39</f>
        <v>2040</v>
      </c>
      <c r="C40" s="11" t="n">
        <f aca="false">D40</f>
        <v>0</v>
      </c>
      <c r="F40" s="15"/>
      <c r="G40" s="2" t="s">
        <v>28</v>
      </c>
    </row>
    <row r="41" customFormat="false" ht="12.75" hidden="false" customHeight="false" outlineLevel="0" collapsed="false">
      <c r="B41" s="1" t="n">
        <f aca="false">B40</f>
        <v>2040</v>
      </c>
      <c r="C41" s="11" t="n">
        <f aca="false">D41</f>
        <v>0</v>
      </c>
      <c r="F41" s="15"/>
      <c r="G41" s="2" t="s">
        <v>28</v>
      </c>
    </row>
    <row r="42" customFormat="false" ht="12.75" hidden="false" customHeight="false" outlineLevel="0" collapsed="false">
      <c r="B42" s="1" t="n">
        <f aca="false">B41</f>
        <v>2040</v>
      </c>
      <c r="C42" s="11" t="n">
        <f aca="false">D42</f>
        <v>0</v>
      </c>
      <c r="F42" s="15"/>
      <c r="G42" s="2" t="s">
        <v>28</v>
      </c>
    </row>
    <row r="43" customFormat="false" ht="12.75" hidden="false" customHeight="false" outlineLevel="0" collapsed="false">
      <c r="B43" s="1" t="n">
        <f aca="false">B42</f>
        <v>2040</v>
      </c>
      <c r="C43" s="11" t="n">
        <f aca="false">D43</f>
        <v>0</v>
      </c>
      <c r="F43" s="15"/>
      <c r="G43" s="2" t="s">
        <v>28</v>
      </c>
    </row>
    <row r="44" customFormat="false" ht="12.75" hidden="false" customHeight="false" outlineLevel="0" collapsed="false">
      <c r="B44" s="1" t="n">
        <f aca="false">B43</f>
        <v>2040</v>
      </c>
      <c r="C44" s="11" t="n">
        <f aca="false">D44</f>
        <v>0</v>
      </c>
      <c r="F44" s="15"/>
      <c r="G44" s="2" t="s">
        <v>28</v>
      </c>
    </row>
    <row r="45" customFormat="false" ht="12.75" hidden="false" customHeight="false" outlineLevel="0" collapsed="false">
      <c r="B45" s="1" t="n">
        <f aca="false">B44</f>
        <v>2040</v>
      </c>
      <c r="C45" s="11" t="n">
        <f aca="false">D45</f>
        <v>0</v>
      </c>
      <c r="F45" s="15"/>
      <c r="G45" s="2" t="s">
        <v>28</v>
      </c>
    </row>
    <row r="46" customFormat="false" ht="12.75" hidden="false" customHeight="false" outlineLevel="0" collapsed="false">
      <c r="B46" s="1" t="n">
        <f aca="false">B45</f>
        <v>2040</v>
      </c>
      <c r="C46" s="11" t="n">
        <f aca="false">D46</f>
        <v>0</v>
      </c>
      <c r="F46" s="15"/>
      <c r="G46" s="2" t="s">
        <v>28</v>
      </c>
    </row>
    <row r="47" customFormat="false" ht="12.75" hidden="false" customHeight="false" outlineLevel="0" collapsed="false">
      <c r="B47" s="1" t="n">
        <f aca="false">B46</f>
        <v>2040</v>
      </c>
      <c r="C47" s="11" t="n">
        <f aca="false">D47</f>
        <v>0</v>
      </c>
      <c r="F47" s="15"/>
      <c r="G47" s="2" t="s">
        <v>28</v>
      </c>
    </row>
    <row r="48" customFormat="false" ht="12.75" hidden="false" customHeight="false" outlineLevel="0" collapsed="false">
      <c r="B48" s="1" t="n">
        <f aca="false">B47</f>
        <v>2040</v>
      </c>
      <c r="C48" s="11" t="n">
        <f aca="false">D48</f>
        <v>0</v>
      </c>
      <c r="F48" s="15"/>
      <c r="G48" s="2" t="s">
        <v>28</v>
      </c>
    </row>
    <row r="49" customFormat="false" ht="12.75" hidden="false" customHeight="false" outlineLevel="0" collapsed="false">
      <c r="B49" s="1" t="n">
        <f aca="false">B48</f>
        <v>2040</v>
      </c>
      <c r="C49" s="11" t="n">
        <f aca="false">D49</f>
        <v>0</v>
      </c>
      <c r="F49" s="15"/>
      <c r="G49" s="2" t="s">
        <v>28</v>
      </c>
    </row>
    <row r="50" customFormat="false" ht="12.75" hidden="false" customHeight="false" outlineLevel="0" collapsed="false">
      <c r="B50" s="1" t="n">
        <f aca="false">B49</f>
        <v>2040</v>
      </c>
      <c r="C50" s="11" t="n">
        <f aca="false">D50</f>
        <v>0</v>
      </c>
      <c r="F50" s="15"/>
      <c r="G50" s="2" t="s">
        <v>28</v>
      </c>
    </row>
    <row r="51" customFormat="false" ht="12.75" hidden="false" customHeight="false" outlineLevel="0" collapsed="false">
      <c r="B51" s="1" t="n">
        <f aca="false">B50</f>
        <v>2040</v>
      </c>
      <c r="C51" s="11" t="n">
        <f aca="false">D51</f>
        <v>0</v>
      </c>
      <c r="F51" s="15"/>
      <c r="G51" s="2" t="s">
        <v>28</v>
      </c>
    </row>
    <row r="52" customFormat="false" ht="12.75" hidden="false" customHeight="false" outlineLevel="0" collapsed="false">
      <c r="B52" s="1" t="n">
        <f aca="false">B51</f>
        <v>2040</v>
      </c>
      <c r="C52" s="11" t="n">
        <f aca="false">D52</f>
        <v>0</v>
      </c>
      <c r="F52" s="15"/>
      <c r="G52" s="2" t="s">
        <v>28</v>
      </c>
    </row>
    <row r="53" customFormat="false" ht="12.75" hidden="false" customHeight="false" outlineLevel="0" collapsed="false">
      <c r="B53" s="1" t="n">
        <f aca="false">B52</f>
        <v>2040</v>
      </c>
      <c r="C53" s="11" t="n">
        <f aca="false">D53</f>
        <v>0</v>
      </c>
      <c r="G53" s="2" t="s">
        <v>28</v>
      </c>
    </row>
    <row r="54" customFormat="false" ht="12.75" hidden="false" customHeight="false" outlineLevel="0" collapsed="false">
      <c r="B54" s="1" t="n">
        <f aca="false">B53</f>
        <v>2040</v>
      </c>
      <c r="C54" s="11" t="n">
        <f aca="false">D54</f>
        <v>0</v>
      </c>
      <c r="G54" s="2" t="s">
        <v>28</v>
      </c>
    </row>
    <row r="55" customFormat="false" ht="12.75" hidden="false" customHeight="false" outlineLevel="0" collapsed="false">
      <c r="B55" s="1" t="n">
        <f aca="false">B54</f>
        <v>2040</v>
      </c>
      <c r="C55" s="11" t="n">
        <f aca="false">D55</f>
        <v>0</v>
      </c>
      <c r="G55" s="2" t="s">
        <v>28</v>
      </c>
    </row>
    <row r="56" customFormat="false" ht="12.75" hidden="false" customHeight="false" outlineLevel="0" collapsed="false">
      <c r="B56" s="1" t="n">
        <f aca="false">B55</f>
        <v>2040</v>
      </c>
      <c r="C56" s="11" t="n">
        <f aca="false">D56</f>
        <v>0</v>
      </c>
      <c r="G56" s="2" t="s">
        <v>28</v>
      </c>
    </row>
    <row r="57" customFormat="false" ht="12.75" hidden="false" customHeight="false" outlineLevel="0" collapsed="false">
      <c r="B57" s="1" t="n">
        <f aca="false">B56</f>
        <v>2040</v>
      </c>
      <c r="C57" s="11" t="n">
        <f aca="false">D57</f>
        <v>0</v>
      </c>
      <c r="G57" s="2" t="s">
        <v>28</v>
      </c>
    </row>
    <row r="58" customFormat="false" ht="12.75" hidden="false" customHeight="false" outlineLevel="0" collapsed="false">
      <c r="B58" s="1" t="n">
        <f aca="false">B57</f>
        <v>2040</v>
      </c>
      <c r="C58" s="11" t="n">
        <f aca="false">D58</f>
        <v>0</v>
      </c>
      <c r="G58" s="2" t="s">
        <v>28</v>
      </c>
    </row>
    <row r="59" customFormat="false" ht="12.75" hidden="false" customHeight="false" outlineLevel="0" collapsed="false">
      <c r="B59" s="1" t="n">
        <f aca="false">B58</f>
        <v>2040</v>
      </c>
      <c r="C59" s="11" t="n">
        <f aca="false">D59</f>
        <v>0</v>
      </c>
      <c r="G59" s="2" t="s">
        <v>28</v>
      </c>
    </row>
    <row r="60" customFormat="false" ht="12.75" hidden="false" customHeight="false" outlineLevel="0" collapsed="false">
      <c r="B60" s="1" t="n">
        <f aca="false">B59</f>
        <v>2040</v>
      </c>
      <c r="C60" s="11" t="n">
        <f aca="false">D60</f>
        <v>0</v>
      </c>
      <c r="G60" s="2" t="s">
        <v>28</v>
      </c>
    </row>
    <row r="61" customFormat="false" ht="12.75" hidden="false" customHeight="false" outlineLevel="0" collapsed="false">
      <c r="B61" s="1" t="n">
        <f aca="false">B60</f>
        <v>2040</v>
      </c>
      <c r="C61" s="11" t="n">
        <f aca="false">D61</f>
        <v>0</v>
      </c>
      <c r="G61" s="2" t="s">
        <v>28</v>
      </c>
    </row>
    <row r="62" customFormat="false" ht="12.75" hidden="false" customHeight="false" outlineLevel="0" collapsed="false">
      <c r="B62" s="1" t="n">
        <f aca="false">B61</f>
        <v>2040</v>
      </c>
      <c r="C62" s="11" t="n">
        <f aca="false">D62</f>
        <v>0</v>
      </c>
      <c r="G62" s="2" t="s">
        <v>28</v>
      </c>
    </row>
    <row r="63" customFormat="false" ht="12.75" hidden="false" customHeight="false" outlineLevel="0" collapsed="false">
      <c r="B63" s="1" t="n">
        <f aca="false">B62</f>
        <v>2040</v>
      </c>
      <c r="C63" s="11" t="n">
        <f aca="false">D63</f>
        <v>0</v>
      </c>
      <c r="G63" s="2" t="s">
        <v>28</v>
      </c>
    </row>
    <row r="64" customFormat="false" ht="12.75" hidden="false" customHeight="false" outlineLevel="0" collapsed="false">
      <c r="B64" s="1" t="n">
        <f aca="false">B63</f>
        <v>2040</v>
      </c>
      <c r="C64" s="11" t="n">
        <f aca="false">D64</f>
        <v>0</v>
      </c>
      <c r="G64" s="2" t="s">
        <v>28</v>
      </c>
    </row>
    <row r="65" customFormat="false" ht="12.75" hidden="false" customHeight="false" outlineLevel="0" collapsed="false">
      <c r="B65" s="1" t="n">
        <f aca="false">B64</f>
        <v>2040</v>
      </c>
      <c r="C65" s="11" t="n">
        <f aca="false">D65</f>
        <v>0</v>
      </c>
      <c r="G65" s="2" t="s">
        <v>28</v>
      </c>
    </row>
    <row r="66" customFormat="false" ht="12.75" hidden="false" customHeight="false" outlineLevel="0" collapsed="false">
      <c r="B66" s="1" t="n">
        <f aca="false">B65</f>
        <v>2040</v>
      </c>
      <c r="C66" s="11" t="n">
        <f aca="false">D66</f>
        <v>0</v>
      </c>
      <c r="G66" s="2" t="s">
        <v>28</v>
      </c>
    </row>
    <row r="67" customFormat="false" ht="12.75" hidden="false" customHeight="false" outlineLevel="0" collapsed="false">
      <c r="B67" s="1" t="n">
        <f aca="false">B66</f>
        <v>2040</v>
      </c>
      <c r="C67" s="11" t="n">
        <f aca="false">D67</f>
        <v>0</v>
      </c>
      <c r="G67" s="2" t="s">
        <v>28</v>
      </c>
    </row>
    <row r="68" customFormat="false" ht="12.75" hidden="false" customHeight="false" outlineLevel="0" collapsed="false">
      <c r="B68" s="1" t="n">
        <f aca="false">B67</f>
        <v>2040</v>
      </c>
      <c r="C68" s="11" t="n">
        <f aca="false">D68</f>
        <v>0</v>
      </c>
      <c r="G68" s="2" t="s">
        <v>28</v>
      </c>
    </row>
    <row r="69" customFormat="false" ht="12.75" hidden="false" customHeight="false" outlineLevel="0" collapsed="false">
      <c r="B69" s="1" t="n">
        <f aca="false">B68</f>
        <v>2040</v>
      </c>
      <c r="C69" s="11" t="n">
        <f aca="false">D69</f>
        <v>0</v>
      </c>
      <c r="G69" s="2" t="s">
        <v>28</v>
      </c>
    </row>
    <row r="70" customFormat="false" ht="12.75" hidden="false" customHeight="false" outlineLevel="0" collapsed="false">
      <c r="B70" s="1" t="n">
        <f aca="false">B69</f>
        <v>2040</v>
      </c>
      <c r="C70" s="11" t="n">
        <f aca="false">D70</f>
        <v>0</v>
      </c>
      <c r="G70" s="2" t="s">
        <v>28</v>
      </c>
    </row>
    <row r="71" customFormat="false" ht="12.75" hidden="false" customHeight="false" outlineLevel="0" collapsed="false">
      <c r="B71" s="1" t="n">
        <f aca="false">B70</f>
        <v>2040</v>
      </c>
      <c r="C71" s="11" t="n">
        <f aca="false">D71</f>
        <v>0</v>
      </c>
      <c r="G71" s="2" t="s">
        <v>28</v>
      </c>
    </row>
    <row r="72" customFormat="false" ht="12.75" hidden="false" customHeight="false" outlineLevel="0" collapsed="false">
      <c r="B72" s="1" t="n">
        <f aca="false">B71</f>
        <v>2040</v>
      </c>
      <c r="C72" s="11" t="n">
        <f aca="false">D72</f>
        <v>0</v>
      </c>
      <c r="G72" s="2" t="s">
        <v>28</v>
      </c>
    </row>
    <row r="73" customFormat="false" ht="12.75" hidden="false" customHeight="false" outlineLevel="0" collapsed="false">
      <c r="B73" s="1" t="n">
        <f aca="false">B72</f>
        <v>2040</v>
      </c>
      <c r="C73" s="11" t="n">
        <f aca="false">D73</f>
        <v>0</v>
      </c>
      <c r="G73" s="2" t="s">
        <v>28</v>
      </c>
    </row>
    <row r="74" customFormat="false" ht="12.75" hidden="false" customHeight="false" outlineLevel="0" collapsed="false">
      <c r="B74" s="1" t="n">
        <f aca="false">B73</f>
        <v>2040</v>
      </c>
      <c r="C74" s="11" t="n">
        <f aca="false">D74</f>
        <v>0</v>
      </c>
      <c r="G74" s="2" t="s">
        <v>28</v>
      </c>
    </row>
    <row r="75" customFormat="false" ht="12.75" hidden="false" customHeight="false" outlineLevel="0" collapsed="false">
      <c r="B75" s="1" t="n">
        <f aca="false">B74</f>
        <v>2040</v>
      </c>
      <c r="C75" s="11" t="n">
        <f aca="false">D75</f>
        <v>0</v>
      </c>
      <c r="G75" s="2" t="s">
        <v>28</v>
      </c>
    </row>
    <row r="76" customFormat="false" ht="12.75" hidden="false" customHeight="false" outlineLevel="0" collapsed="false">
      <c r="B76" s="1" t="n">
        <f aca="false">B75</f>
        <v>2040</v>
      </c>
      <c r="C76" s="11" t="n">
        <f aca="false">D76</f>
        <v>0</v>
      </c>
      <c r="G76" s="2" t="s">
        <v>28</v>
      </c>
    </row>
    <row r="77" customFormat="false" ht="12.75" hidden="false" customHeight="false" outlineLevel="0" collapsed="false">
      <c r="B77" s="1" t="n">
        <f aca="false">B76</f>
        <v>2040</v>
      </c>
      <c r="C77" s="11" t="n">
        <f aca="false">D77</f>
        <v>0</v>
      </c>
      <c r="G77" s="2" t="s">
        <v>28</v>
      </c>
    </row>
    <row r="78" customFormat="false" ht="12.75" hidden="false" customHeight="false" outlineLevel="0" collapsed="false">
      <c r="B78" s="1" t="n">
        <f aca="false">B77</f>
        <v>2040</v>
      </c>
      <c r="C78" s="11" t="n">
        <f aca="false">D78</f>
        <v>0</v>
      </c>
      <c r="G78" s="2" t="s">
        <v>28</v>
      </c>
    </row>
    <row r="79" customFormat="false" ht="12.75" hidden="false" customHeight="false" outlineLevel="0" collapsed="false">
      <c r="B79" s="1" t="n">
        <f aca="false">B78</f>
        <v>2040</v>
      </c>
      <c r="C79" s="11" t="n">
        <f aca="false">D79</f>
        <v>0</v>
      </c>
      <c r="G79" s="2" t="s">
        <v>28</v>
      </c>
    </row>
    <row r="80" customFormat="false" ht="12.75" hidden="false" customHeight="false" outlineLevel="0" collapsed="false">
      <c r="B80" s="1" t="n">
        <f aca="false">B79</f>
        <v>2040</v>
      </c>
      <c r="C80" s="11" t="n">
        <f aca="false">D80</f>
        <v>0</v>
      </c>
      <c r="G80" s="2" t="s">
        <v>28</v>
      </c>
    </row>
    <row r="81" customFormat="false" ht="12.75" hidden="false" customHeight="false" outlineLevel="0" collapsed="false">
      <c r="B81" s="1" t="n">
        <f aca="false">B80</f>
        <v>2040</v>
      </c>
      <c r="C81" s="11" t="n">
        <f aca="false">D81</f>
        <v>0</v>
      </c>
      <c r="G81" s="2" t="s">
        <v>28</v>
      </c>
    </row>
    <row r="82" customFormat="false" ht="12.75" hidden="false" customHeight="false" outlineLevel="0" collapsed="false">
      <c r="B82" s="1" t="n">
        <f aca="false">B81</f>
        <v>2040</v>
      </c>
      <c r="C82" s="11" t="n">
        <f aca="false">D82</f>
        <v>0</v>
      </c>
      <c r="G82" s="2" t="s">
        <v>28</v>
      </c>
    </row>
    <row r="83" customFormat="false" ht="12.75" hidden="false" customHeight="false" outlineLevel="0" collapsed="false">
      <c r="B83" s="1" t="n">
        <f aca="false">B82</f>
        <v>2040</v>
      </c>
      <c r="C83" s="11" t="n">
        <f aca="false">D83</f>
        <v>0</v>
      </c>
      <c r="G83" s="2" t="s">
        <v>28</v>
      </c>
    </row>
    <row r="84" customFormat="false" ht="12.75" hidden="false" customHeight="false" outlineLevel="0" collapsed="false">
      <c r="B84" s="1" t="n">
        <f aca="false">B83</f>
        <v>2040</v>
      </c>
      <c r="C84" s="11" t="n">
        <f aca="false">D84</f>
        <v>0</v>
      </c>
      <c r="G84" s="2" t="s">
        <v>28</v>
      </c>
    </row>
    <row r="85" customFormat="false" ht="12.75" hidden="false" customHeight="false" outlineLevel="0" collapsed="false">
      <c r="B85" s="1" t="n">
        <f aca="false">B84</f>
        <v>2040</v>
      </c>
      <c r="C85" s="11" t="n">
        <f aca="false">D85</f>
        <v>0</v>
      </c>
      <c r="G85" s="2" t="s">
        <v>28</v>
      </c>
    </row>
    <row r="86" customFormat="false" ht="12.75" hidden="false" customHeight="false" outlineLevel="0" collapsed="false">
      <c r="B86" s="1" t="n">
        <f aca="false">B85</f>
        <v>2040</v>
      </c>
      <c r="C86" s="11" t="n">
        <f aca="false">D86</f>
        <v>0</v>
      </c>
      <c r="G86" s="2" t="s">
        <v>28</v>
      </c>
    </row>
    <row r="87" customFormat="false" ht="12.75" hidden="false" customHeight="false" outlineLevel="0" collapsed="false">
      <c r="B87" s="1" t="n">
        <f aca="false">B86</f>
        <v>2040</v>
      </c>
      <c r="C87" s="11" t="n">
        <f aca="false">D87</f>
        <v>0</v>
      </c>
      <c r="G87" s="2" t="s">
        <v>28</v>
      </c>
    </row>
    <row r="88" customFormat="false" ht="12.75" hidden="false" customHeight="false" outlineLevel="0" collapsed="false">
      <c r="B88" s="1" t="n">
        <f aca="false">B87</f>
        <v>2040</v>
      </c>
      <c r="C88" s="11" t="n">
        <f aca="false">D88</f>
        <v>0</v>
      </c>
      <c r="G88" s="2" t="s">
        <v>28</v>
      </c>
    </row>
    <row r="89" customFormat="false" ht="12.75" hidden="false" customHeight="false" outlineLevel="0" collapsed="false">
      <c r="B89" s="1" t="n">
        <f aca="false">B88</f>
        <v>2040</v>
      </c>
      <c r="C89" s="11" t="n">
        <f aca="false">D89</f>
        <v>0</v>
      </c>
      <c r="G89" s="2" t="s">
        <v>28</v>
      </c>
    </row>
    <row r="90" customFormat="false" ht="12.75" hidden="false" customHeight="false" outlineLevel="0" collapsed="false">
      <c r="B90" s="1" t="n">
        <f aca="false">B89</f>
        <v>2040</v>
      </c>
      <c r="C90" s="11" t="n">
        <f aca="false">D90</f>
        <v>0</v>
      </c>
      <c r="G90" s="2" t="s">
        <v>28</v>
      </c>
    </row>
    <row r="91" customFormat="false" ht="12.75" hidden="false" customHeight="false" outlineLevel="0" collapsed="false">
      <c r="B91" s="1" t="n">
        <f aca="false">B90</f>
        <v>2040</v>
      </c>
      <c r="C91" s="11" t="n">
        <f aca="false">D91</f>
        <v>0</v>
      </c>
      <c r="G91" s="2" t="s">
        <v>28</v>
      </c>
    </row>
    <row r="92" customFormat="false" ht="12.75" hidden="false" customHeight="false" outlineLevel="0" collapsed="false">
      <c r="B92" s="1" t="n">
        <f aca="false">B91</f>
        <v>2040</v>
      </c>
      <c r="C92" s="11" t="n">
        <f aca="false">D92</f>
        <v>0</v>
      </c>
      <c r="G92" s="2" t="s">
        <v>28</v>
      </c>
    </row>
    <row r="93" customFormat="false" ht="12.75" hidden="false" customHeight="false" outlineLevel="0" collapsed="false">
      <c r="B93" s="1" t="n">
        <f aca="false">B92</f>
        <v>2040</v>
      </c>
      <c r="C93" s="11" t="n">
        <f aca="false">D93</f>
        <v>0</v>
      </c>
      <c r="G93" s="2" t="s">
        <v>28</v>
      </c>
    </row>
    <row r="94" customFormat="false" ht="12.75" hidden="false" customHeight="false" outlineLevel="0" collapsed="false">
      <c r="B94" s="1" t="n">
        <f aca="false">B93</f>
        <v>2040</v>
      </c>
      <c r="C94" s="11" t="n">
        <f aca="false">D94</f>
        <v>0</v>
      </c>
      <c r="G94" s="2" t="s">
        <v>28</v>
      </c>
    </row>
    <row r="95" customFormat="false" ht="12.75" hidden="false" customHeight="false" outlineLevel="0" collapsed="false">
      <c r="B95" s="1" t="n">
        <f aca="false">B94</f>
        <v>2040</v>
      </c>
      <c r="C95" s="11" t="n">
        <f aca="false">D95</f>
        <v>0</v>
      </c>
      <c r="G95" s="2" t="s">
        <v>28</v>
      </c>
    </row>
    <row r="96" customFormat="false" ht="12.75" hidden="false" customHeight="false" outlineLevel="0" collapsed="false">
      <c r="B96" s="1" t="n">
        <f aca="false">B95</f>
        <v>2040</v>
      </c>
      <c r="C96" s="11" t="n">
        <f aca="false">D96</f>
        <v>0</v>
      </c>
      <c r="G96" s="2" t="s">
        <v>28</v>
      </c>
    </row>
    <row r="97" customFormat="false" ht="12.75" hidden="false" customHeight="false" outlineLevel="0" collapsed="false">
      <c r="B97" s="1" t="n">
        <f aca="false">B96</f>
        <v>2040</v>
      </c>
      <c r="C97" s="11" t="n">
        <f aca="false">D97</f>
        <v>0</v>
      </c>
      <c r="G97" s="2" t="s">
        <v>28</v>
      </c>
    </row>
    <row r="98" customFormat="false" ht="12.75" hidden="false" customHeight="false" outlineLevel="0" collapsed="false">
      <c r="B98" s="1" t="n">
        <f aca="false">B97</f>
        <v>2040</v>
      </c>
      <c r="C98" s="11" t="n">
        <f aca="false">D98</f>
        <v>0</v>
      </c>
      <c r="G98" s="2" t="s">
        <v>28</v>
      </c>
    </row>
    <row r="99" customFormat="false" ht="12.75" hidden="false" customHeight="false" outlineLevel="0" collapsed="false">
      <c r="B99" s="1" t="n">
        <f aca="false">B98</f>
        <v>2040</v>
      </c>
      <c r="C99" s="11" t="n">
        <f aca="false">D99</f>
        <v>0</v>
      </c>
      <c r="G99" s="2" t="s">
        <v>28</v>
      </c>
    </row>
    <row r="100" customFormat="false" ht="12.75" hidden="false" customHeight="false" outlineLevel="0" collapsed="false">
      <c r="B100" s="1" t="n">
        <f aca="false">B99</f>
        <v>2040</v>
      </c>
      <c r="C100" s="11" t="n">
        <f aca="false">D100</f>
        <v>0</v>
      </c>
      <c r="G100" s="2" t="s">
        <v>28</v>
      </c>
    </row>
    <row r="101" customFormat="false" ht="12.75" hidden="false" customHeight="false" outlineLevel="0" collapsed="false">
      <c r="B101" s="1" t="n">
        <f aca="false">B100</f>
        <v>2040</v>
      </c>
      <c r="C101" s="11" t="n">
        <f aca="false">D101</f>
        <v>0</v>
      </c>
      <c r="G101" s="2" t="s">
        <v>28</v>
      </c>
    </row>
    <row r="102" customFormat="false" ht="12.75" hidden="false" customHeight="false" outlineLevel="0" collapsed="false">
      <c r="B102" s="1" t="n">
        <f aca="false">B101</f>
        <v>2040</v>
      </c>
      <c r="C102" s="11" t="n">
        <f aca="false">D102</f>
        <v>0</v>
      </c>
      <c r="G102" s="2" t="s">
        <v>28</v>
      </c>
    </row>
    <row r="103" customFormat="false" ht="12.75" hidden="false" customHeight="false" outlineLevel="0" collapsed="false">
      <c r="B103" s="1" t="n">
        <f aca="false">B102</f>
        <v>2040</v>
      </c>
      <c r="C103" s="11" t="n">
        <f aca="false">D103</f>
        <v>0</v>
      </c>
      <c r="G103" s="2" t="s">
        <v>28</v>
      </c>
    </row>
    <row r="104" customFormat="false" ht="12.75" hidden="false" customHeight="false" outlineLevel="0" collapsed="false">
      <c r="B104" s="1" t="n">
        <f aca="false">B103</f>
        <v>2040</v>
      </c>
      <c r="C104" s="11" t="n">
        <f aca="false">D104</f>
        <v>0</v>
      </c>
      <c r="G104" s="2" t="s">
        <v>28</v>
      </c>
    </row>
    <row r="105" customFormat="false" ht="12.75" hidden="false" customHeight="false" outlineLevel="0" collapsed="false">
      <c r="B105" s="1" t="n">
        <f aca="false">B104</f>
        <v>2040</v>
      </c>
      <c r="C105" s="11" t="n">
        <f aca="false">D105</f>
        <v>0</v>
      </c>
      <c r="G105" s="2" t="s">
        <v>28</v>
      </c>
    </row>
    <row r="106" customFormat="false" ht="12.75" hidden="false" customHeight="false" outlineLevel="0" collapsed="false">
      <c r="B106" s="1" t="n">
        <f aca="false">B105</f>
        <v>2040</v>
      </c>
      <c r="C106" s="11" t="n">
        <f aca="false">D106</f>
        <v>0</v>
      </c>
      <c r="G106" s="2" t="s">
        <v>28</v>
      </c>
    </row>
    <row r="107" customFormat="false" ht="12.75" hidden="false" customHeight="false" outlineLevel="0" collapsed="false">
      <c r="B107" s="1" t="n">
        <f aca="false">B106</f>
        <v>2040</v>
      </c>
      <c r="C107" s="11" t="n">
        <f aca="false">D107</f>
        <v>0</v>
      </c>
      <c r="G107" s="2" t="s">
        <v>28</v>
      </c>
    </row>
    <row r="108" customFormat="false" ht="12.75" hidden="false" customHeight="false" outlineLevel="0" collapsed="false">
      <c r="B108" s="1" t="n">
        <f aca="false">B107</f>
        <v>2040</v>
      </c>
      <c r="C108" s="11" t="n">
        <f aca="false">D108</f>
        <v>0</v>
      </c>
      <c r="G108" s="2" t="s">
        <v>28</v>
      </c>
    </row>
    <row r="109" customFormat="false" ht="12.75" hidden="false" customHeight="false" outlineLevel="0" collapsed="false">
      <c r="B109" s="1" t="n">
        <f aca="false">B108</f>
        <v>2040</v>
      </c>
      <c r="C109" s="11" t="n">
        <f aca="false">D109</f>
        <v>0</v>
      </c>
      <c r="G109" s="2" t="s">
        <v>28</v>
      </c>
    </row>
    <row r="110" customFormat="false" ht="12.75" hidden="false" customHeight="false" outlineLevel="0" collapsed="false">
      <c r="B110" s="1" t="n">
        <f aca="false">B109</f>
        <v>2040</v>
      </c>
      <c r="C110" s="11" t="n">
        <f aca="false">D110</f>
        <v>0</v>
      </c>
      <c r="G110" s="2" t="s">
        <v>28</v>
      </c>
    </row>
    <row r="111" customFormat="false" ht="12.75" hidden="false" customHeight="false" outlineLevel="0" collapsed="false">
      <c r="B111" s="1" t="n">
        <f aca="false">B110</f>
        <v>2040</v>
      </c>
      <c r="C111" s="11" t="n">
        <f aca="false">D111</f>
        <v>0</v>
      </c>
      <c r="G111" s="2" t="s">
        <v>28</v>
      </c>
    </row>
    <row r="112" customFormat="false" ht="12.75" hidden="false" customHeight="false" outlineLevel="0" collapsed="false">
      <c r="B112" s="1" t="n">
        <f aca="false">B111</f>
        <v>2040</v>
      </c>
      <c r="C112" s="11" t="n">
        <f aca="false">D112</f>
        <v>0</v>
      </c>
      <c r="G112" s="2" t="s">
        <v>28</v>
      </c>
    </row>
    <row r="113" customFormat="false" ht="12.75" hidden="false" customHeight="false" outlineLevel="0" collapsed="false">
      <c r="B113" s="1" t="n">
        <f aca="false">B112</f>
        <v>2040</v>
      </c>
      <c r="C113" s="11" t="n">
        <f aca="false">D113</f>
        <v>0</v>
      </c>
      <c r="G113" s="2" t="s">
        <v>28</v>
      </c>
    </row>
    <row r="114" customFormat="false" ht="12.75" hidden="false" customHeight="false" outlineLevel="0" collapsed="false">
      <c r="B114" s="1" t="n">
        <f aca="false">B113</f>
        <v>2040</v>
      </c>
      <c r="C114" s="11" t="n">
        <f aca="false">D114</f>
        <v>0</v>
      </c>
      <c r="G114" s="2" t="s">
        <v>28</v>
      </c>
    </row>
    <row r="115" customFormat="false" ht="12.75" hidden="false" customHeight="false" outlineLevel="0" collapsed="false">
      <c r="B115" s="1" t="n">
        <f aca="false">B114</f>
        <v>2040</v>
      </c>
      <c r="C115" s="11" t="n">
        <f aca="false">D115</f>
        <v>0</v>
      </c>
      <c r="G115" s="2" t="s">
        <v>28</v>
      </c>
    </row>
    <row r="116" customFormat="false" ht="12.75" hidden="false" customHeight="false" outlineLevel="0" collapsed="false">
      <c r="B116" s="1" t="n">
        <f aca="false">B115</f>
        <v>2040</v>
      </c>
      <c r="C116" s="11" t="n">
        <f aca="false">D116</f>
        <v>0</v>
      </c>
      <c r="G116" s="2" t="s">
        <v>28</v>
      </c>
    </row>
    <row r="117" customFormat="false" ht="12.75" hidden="false" customHeight="false" outlineLevel="0" collapsed="false">
      <c r="B117" s="1" t="n">
        <f aca="false">B116</f>
        <v>2040</v>
      </c>
      <c r="C117" s="11" t="n">
        <f aca="false">D117</f>
        <v>0</v>
      </c>
      <c r="G117" s="2" t="s">
        <v>28</v>
      </c>
    </row>
    <row r="118" customFormat="false" ht="12.75" hidden="false" customHeight="false" outlineLevel="0" collapsed="false">
      <c r="B118" s="1" t="n">
        <f aca="false">B117</f>
        <v>2040</v>
      </c>
      <c r="C118" s="11" t="n">
        <f aca="false">D118</f>
        <v>0</v>
      </c>
      <c r="G118" s="2" t="s">
        <v>28</v>
      </c>
    </row>
    <row r="119" customFormat="false" ht="12.75" hidden="false" customHeight="false" outlineLevel="0" collapsed="false">
      <c r="B119" s="1" t="n">
        <f aca="false">B118</f>
        <v>2040</v>
      </c>
      <c r="C119" s="11" t="n">
        <f aca="false">D119</f>
        <v>0</v>
      </c>
      <c r="G119" s="2" t="s">
        <v>28</v>
      </c>
    </row>
    <row r="120" customFormat="false" ht="12.75" hidden="false" customHeight="false" outlineLevel="0" collapsed="false">
      <c r="B120" s="1" t="n">
        <f aca="false">B119</f>
        <v>2040</v>
      </c>
      <c r="C120" s="11" t="n">
        <f aca="false">D120</f>
        <v>0</v>
      </c>
      <c r="G120" s="2" t="s">
        <v>28</v>
      </c>
    </row>
    <row r="121" customFormat="false" ht="12.75" hidden="false" customHeight="false" outlineLevel="0" collapsed="false">
      <c r="B121" s="1" t="n">
        <f aca="false">B120</f>
        <v>2040</v>
      </c>
      <c r="C121" s="11" t="n">
        <f aca="false">D121</f>
        <v>0</v>
      </c>
      <c r="G121" s="2" t="s">
        <v>28</v>
      </c>
    </row>
    <row r="122" customFormat="false" ht="12.75" hidden="false" customHeight="false" outlineLevel="0" collapsed="false">
      <c r="B122" s="1" t="n">
        <f aca="false">B121</f>
        <v>2040</v>
      </c>
      <c r="C122" s="11" t="n">
        <f aca="false">D122</f>
        <v>0</v>
      </c>
      <c r="G122" s="2" t="s">
        <v>28</v>
      </c>
    </row>
    <row r="123" customFormat="false" ht="12.75" hidden="false" customHeight="false" outlineLevel="0" collapsed="false">
      <c r="B123" s="1" t="n">
        <f aca="false">B122</f>
        <v>2040</v>
      </c>
      <c r="C123" s="11" t="n">
        <f aca="false">D123</f>
        <v>0</v>
      </c>
      <c r="G123" s="2" t="s">
        <v>28</v>
      </c>
    </row>
    <row r="124" customFormat="false" ht="12.75" hidden="false" customHeight="false" outlineLevel="0" collapsed="false">
      <c r="B124" s="1" t="n">
        <f aca="false">B123</f>
        <v>2040</v>
      </c>
      <c r="C124" s="11" t="n">
        <f aca="false">D124</f>
        <v>0</v>
      </c>
      <c r="G124" s="2" t="s">
        <v>28</v>
      </c>
    </row>
    <row r="125" customFormat="false" ht="12.75" hidden="false" customHeight="false" outlineLevel="0" collapsed="false">
      <c r="B125" s="1" t="n">
        <f aca="false">B124</f>
        <v>2040</v>
      </c>
      <c r="C125" s="11" t="n">
        <f aca="false">D125</f>
        <v>0</v>
      </c>
      <c r="G125" s="2" t="s">
        <v>28</v>
      </c>
    </row>
    <row r="126" customFormat="false" ht="12.75" hidden="false" customHeight="false" outlineLevel="0" collapsed="false">
      <c r="B126" s="1" t="n">
        <f aca="false">B125</f>
        <v>2040</v>
      </c>
      <c r="C126" s="11" t="n">
        <f aca="false">D126</f>
        <v>0</v>
      </c>
      <c r="G126" s="2" t="s">
        <v>28</v>
      </c>
    </row>
    <row r="127" customFormat="false" ht="12.75" hidden="false" customHeight="false" outlineLevel="0" collapsed="false">
      <c r="B127" s="1" t="n">
        <f aca="false">B126</f>
        <v>2040</v>
      </c>
      <c r="C127" s="11" t="n">
        <f aca="false">D127</f>
        <v>0</v>
      </c>
      <c r="G127" s="2" t="s">
        <v>28</v>
      </c>
    </row>
    <row r="128" customFormat="false" ht="12.75" hidden="false" customHeight="false" outlineLevel="0" collapsed="false">
      <c r="B128" s="1" t="n">
        <f aca="false">B127</f>
        <v>2040</v>
      </c>
      <c r="C128" s="11" t="n">
        <f aca="false">D128</f>
        <v>0</v>
      </c>
      <c r="G128" s="2" t="s">
        <v>28</v>
      </c>
    </row>
    <row r="129" customFormat="false" ht="12.75" hidden="false" customHeight="false" outlineLevel="0" collapsed="false">
      <c r="B129" s="1" t="n">
        <f aca="false">B128</f>
        <v>2040</v>
      </c>
      <c r="C129" s="11" t="n">
        <f aca="false">D129</f>
        <v>0</v>
      </c>
      <c r="G129" s="2" t="s">
        <v>28</v>
      </c>
    </row>
    <row r="130" customFormat="false" ht="12.75" hidden="false" customHeight="false" outlineLevel="0" collapsed="false">
      <c r="B130" s="1" t="n">
        <f aca="false">B129</f>
        <v>2040</v>
      </c>
      <c r="C130" s="11" t="n">
        <f aca="false">D130</f>
        <v>0</v>
      </c>
      <c r="G130" s="2" t="s">
        <v>28</v>
      </c>
    </row>
    <row r="131" customFormat="false" ht="12.75" hidden="false" customHeight="false" outlineLevel="0" collapsed="false">
      <c r="B131" s="1" t="n">
        <f aca="false">B130</f>
        <v>2040</v>
      </c>
      <c r="C131" s="11" t="n">
        <f aca="false">D131</f>
        <v>0</v>
      </c>
      <c r="G131" s="2" t="s">
        <v>28</v>
      </c>
    </row>
    <row r="132" customFormat="false" ht="12.75" hidden="false" customHeight="false" outlineLevel="0" collapsed="false">
      <c r="B132" s="1" t="n">
        <f aca="false">B131</f>
        <v>2040</v>
      </c>
      <c r="C132" s="11" t="n">
        <f aca="false">D132</f>
        <v>0</v>
      </c>
      <c r="G132" s="2" t="s">
        <v>28</v>
      </c>
    </row>
    <row r="133" customFormat="false" ht="12.75" hidden="false" customHeight="false" outlineLevel="0" collapsed="false">
      <c r="B133" s="1" t="n">
        <f aca="false">B132</f>
        <v>2040</v>
      </c>
      <c r="C133" s="11" t="n">
        <f aca="false">D133</f>
        <v>0</v>
      </c>
      <c r="G133" s="2" t="s">
        <v>28</v>
      </c>
    </row>
    <row r="134" customFormat="false" ht="12.75" hidden="false" customHeight="false" outlineLevel="0" collapsed="false">
      <c r="B134" s="1" t="n">
        <f aca="false">B133</f>
        <v>2040</v>
      </c>
      <c r="C134" s="11" t="n">
        <f aca="false">D134</f>
        <v>0</v>
      </c>
      <c r="G134" s="2" t="s">
        <v>28</v>
      </c>
    </row>
    <row r="135" customFormat="false" ht="12.75" hidden="false" customHeight="false" outlineLevel="0" collapsed="false">
      <c r="B135" s="1" t="n">
        <f aca="false">B134</f>
        <v>2040</v>
      </c>
      <c r="C135" s="11" t="n">
        <f aca="false">D135</f>
        <v>0</v>
      </c>
      <c r="G135" s="2" t="s">
        <v>28</v>
      </c>
    </row>
    <row r="136" customFormat="false" ht="12.75" hidden="false" customHeight="false" outlineLevel="0" collapsed="false">
      <c r="B136" s="1" t="n">
        <f aca="false">B135</f>
        <v>2040</v>
      </c>
      <c r="C136" s="11" t="n">
        <f aca="false">D136</f>
        <v>0</v>
      </c>
      <c r="G136" s="2" t="s">
        <v>28</v>
      </c>
    </row>
    <row r="137" customFormat="false" ht="12.75" hidden="false" customHeight="false" outlineLevel="0" collapsed="false">
      <c r="B137" s="1" t="n">
        <f aca="false">B136</f>
        <v>2040</v>
      </c>
      <c r="C137" s="11" t="n">
        <f aca="false">D137</f>
        <v>0</v>
      </c>
      <c r="G137" s="2" t="s">
        <v>28</v>
      </c>
    </row>
    <row r="138" customFormat="false" ht="12.75" hidden="false" customHeight="false" outlineLevel="0" collapsed="false">
      <c r="B138" s="1" t="n">
        <f aca="false">B137</f>
        <v>2040</v>
      </c>
      <c r="C138" s="11" t="n">
        <f aca="false">D138</f>
        <v>0</v>
      </c>
      <c r="G138" s="2" t="s">
        <v>28</v>
      </c>
    </row>
    <row r="139" customFormat="false" ht="12.75" hidden="false" customHeight="false" outlineLevel="0" collapsed="false">
      <c r="B139" s="1" t="n">
        <f aca="false">B138</f>
        <v>2040</v>
      </c>
      <c r="C139" s="11" t="n">
        <f aca="false">D139</f>
        <v>0</v>
      </c>
      <c r="G139" s="2" t="s">
        <v>28</v>
      </c>
    </row>
    <row r="140" customFormat="false" ht="12.75" hidden="false" customHeight="false" outlineLevel="0" collapsed="false">
      <c r="B140" s="1" t="n">
        <f aca="false">B139</f>
        <v>2040</v>
      </c>
      <c r="C140" s="11" t="n">
        <f aca="false">D140</f>
        <v>0</v>
      </c>
      <c r="G140" s="2" t="s">
        <v>28</v>
      </c>
    </row>
    <row r="141" customFormat="false" ht="12.75" hidden="false" customHeight="false" outlineLevel="0" collapsed="false">
      <c r="B141" s="1" t="n">
        <f aca="false">B140</f>
        <v>2040</v>
      </c>
      <c r="C141" s="11" t="n">
        <f aca="false">D141</f>
        <v>0</v>
      </c>
      <c r="G141" s="2" t="s">
        <v>28</v>
      </c>
    </row>
    <row r="142" customFormat="false" ht="12.75" hidden="false" customHeight="false" outlineLevel="0" collapsed="false">
      <c r="B142" s="1" t="n">
        <f aca="false">B141</f>
        <v>2040</v>
      </c>
      <c r="C142" s="11" t="n">
        <f aca="false">D142</f>
        <v>0</v>
      </c>
      <c r="G142" s="2" t="s">
        <v>28</v>
      </c>
    </row>
    <row r="143" customFormat="false" ht="12.75" hidden="false" customHeight="false" outlineLevel="0" collapsed="false">
      <c r="B143" s="1" t="n">
        <f aca="false">B142</f>
        <v>2040</v>
      </c>
      <c r="C143" s="11" t="n">
        <f aca="false">D143</f>
        <v>0</v>
      </c>
      <c r="G143" s="2" t="s">
        <v>28</v>
      </c>
    </row>
    <row r="144" customFormat="false" ht="12.75" hidden="false" customHeight="false" outlineLevel="0" collapsed="false">
      <c r="B144" s="1" t="n">
        <f aca="false">B143</f>
        <v>2040</v>
      </c>
      <c r="C144" s="11" t="n">
        <f aca="false">D144</f>
        <v>0</v>
      </c>
      <c r="G144" s="2" t="s">
        <v>28</v>
      </c>
    </row>
    <row r="145" customFormat="false" ht="12.75" hidden="false" customHeight="false" outlineLevel="0" collapsed="false">
      <c r="B145" s="1" t="n">
        <f aca="false">B144</f>
        <v>2040</v>
      </c>
      <c r="C145" s="11" t="n">
        <f aca="false">D145</f>
        <v>0</v>
      </c>
      <c r="G145" s="2" t="s">
        <v>28</v>
      </c>
    </row>
    <row r="146" customFormat="false" ht="12.75" hidden="false" customHeight="false" outlineLevel="0" collapsed="false">
      <c r="B146" s="1" t="n">
        <f aca="false">B145</f>
        <v>2040</v>
      </c>
      <c r="C146" s="11" t="n">
        <f aca="false">D146</f>
        <v>0</v>
      </c>
      <c r="G146" s="2" t="s">
        <v>28</v>
      </c>
    </row>
    <row r="147" customFormat="false" ht="12.75" hidden="false" customHeight="false" outlineLevel="0" collapsed="false">
      <c r="B147" s="1" t="n">
        <f aca="false">B146</f>
        <v>2040</v>
      </c>
      <c r="C147" s="11" t="n">
        <f aca="false">D147</f>
        <v>0</v>
      </c>
      <c r="G147" s="2" t="s">
        <v>28</v>
      </c>
    </row>
    <row r="148" customFormat="false" ht="12.75" hidden="false" customHeight="false" outlineLevel="0" collapsed="false">
      <c r="B148" s="1" t="n">
        <f aca="false">B147</f>
        <v>2040</v>
      </c>
      <c r="C148" s="11" t="n">
        <f aca="false">D148</f>
        <v>0</v>
      </c>
      <c r="G148" s="2" t="s">
        <v>28</v>
      </c>
    </row>
    <row r="149" customFormat="false" ht="12.75" hidden="false" customHeight="false" outlineLevel="0" collapsed="false">
      <c r="B149" s="1" t="n">
        <f aca="false">B148</f>
        <v>2040</v>
      </c>
      <c r="C149" s="11" t="n">
        <f aca="false">D149</f>
        <v>0</v>
      </c>
      <c r="G149" s="2" t="s">
        <v>28</v>
      </c>
    </row>
    <row r="150" customFormat="false" ht="12.75" hidden="false" customHeight="false" outlineLevel="0" collapsed="false">
      <c r="B150" s="1" t="n">
        <f aca="false">B149</f>
        <v>2040</v>
      </c>
      <c r="C150" s="11" t="n">
        <f aca="false">D150</f>
        <v>0</v>
      </c>
      <c r="G150" s="2" t="s">
        <v>28</v>
      </c>
    </row>
    <row r="151" customFormat="false" ht="12.75" hidden="false" customHeight="false" outlineLevel="0" collapsed="false">
      <c r="B151" s="1" t="n">
        <f aca="false">B150</f>
        <v>2040</v>
      </c>
      <c r="C151" s="11" t="n">
        <f aca="false">D151</f>
        <v>0</v>
      </c>
      <c r="G151" s="2" t="s">
        <v>28</v>
      </c>
    </row>
    <row r="152" customFormat="false" ht="12.75" hidden="false" customHeight="false" outlineLevel="0" collapsed="false">
      <c r="B152" s="1" t="n">
        <f aca="false">B151</f>
        <v>2040</v>
      </c>
      <c r="C152" s="11" t="n">
        <f aca="false">D152</f>
        <v>0</v>
      </c>
      <c r="G152" s="2" t="s">
        <v>28</v>
      </c>
    </row>
    <row r="153" customFormat="false" ht="12.75" hidden="false" customHeight="false" outlineLevel="0" collapsed="false">
      <c r="B153" s="1" t="n">
        <f aca="false">B152</f>
        <v>2040</v>
      </c>
      <c r="C153" s="11" t="n">
        <f aca="false">D153</f>
        <v>0</v>
      </c>
      <c r="G153" s="2" t="s">
        <v>28</v>
      </c>
    </row>
    <row r="154" customFormat="false" ht="12.75" hidden="false" customHeight="false" outlineLevel="0" collapsed="false">
      <c r="B154" s="1" t="n">
        <f aca="false">B153</f>
        <v>2040</v>
      </c>
      <c r="C154" s="11" t="n">
        <f aca="false">D154</f>
        <v>0</v>
      </c>
      <c r="G154" s="2" t="s">
        <v>28</v>
      </c>
    </row>
    <row r="155" customFormat="false" ht="12.75" hidden="false" customHeight="false" outlineLevel="0" collapsed="false">
      <c r="B155" s="1" t="n">
        <f aca="false">B154</f>
        <v>2040</v>
      </c>
      <c r="C155" s="11" t="n">
        <f aca="false">D155</f>
        <v>0</v>
      </c>
      <c r="G155" s="2" t="s">
        <v>28</v>
      </c>
    </row>
    <row r="156" customFormat="false" ht="12.75" hidden="false" customHeight="false" outlineLevel="0" collapsed="false">
      <c r="B156" s="1" t="n">
        <f aca="false">B155</f>
        <v>2040</v>
      </c>
      <c r="C156" s="11" t="n">
        <f aca="false">D156</f>
        <v>0</v>
      </c>
      <c r="G156" s="2" t="s">
        <v>28</v>
      </c>
    </row>
    <row r="157" customFormat="false" ht="12.75" hidden="false" customHeight="false" outlineLevel="0" collapsed="false">
      <c r="B157" s="1" t="n">
        <f aca="false">B156</f>
        <v>2040</v>
      </c>
      <c r="C157" s="11" t="n">
        <f aca="false">D157</f>
        <v>0</v>
      </c>
      <c r="G157" s="2" t="s">
        <v>28</v>
      </c>
    </row>
    <row r="158" customFormat="false" ht="12.75" hidden="false" customHeight="false" outlineLevel="0" collapsed="false">
      <c r="B158" s="1" t="n">
        <f aca="false">B157</f>
        <v>2040</v>
      </c>
      <c r="C158" s="11" t="n">
        <f aca="false">D158</f>
        <v>0</v>
      </c>
      <c r="G158" s="2" t="s">
        <v>28</v>
      </c>
    </row>
    <row r="159" customFormat="false" ht="12.75" hidden="false" customHeight="false" outlineLevel="0" collapsed="false">
      <c r="B159" s="1" t="n">
        <f aca="false">B158</f>
        <v>2040</v>
      </c>
      <c r="C159" s="11" t="n">
        <f aca="false">D159</f>
        <v>0</v>
      </c>
      <c r="G159" s="2" t="s">
        <v>28</v>
      </c>
    </row>
    <row r="160" customFormat="false" ht="12.75" hidden="false" customHeight="false" outlineLevel="0" collapsed="false">
      <c r="B160" s="1" t="n">
        <f aca="false">B159</f>
        <v>2040</v>
      </c>
      <c r="C160" s="11" t="n">
        <f aca="false">D160</f>
        <v>0</v>
      </c>
      <c r="G160" s="2" t="s">
        <v>28</v>
      </c>
    </row>
    <row r="161" customFormat="false" ht="12.75" hidden="false" customHeight="false" outlineLevel="0" collapsed="false">
      <c r="B161" s="1" t="n">
        <f aca="false">B160</f>
        <v>2040</v>
      </c>
      <c r="C161" s="11" t="n">
        <f aca="false">D161</f>
        <v>0</v>
      </c>
      <c r="G161" s="2" t="s">
        <v>28</v>
      </c>
    </row>
    <row r="162" customFormat="false" ht="12.75" hidden="false" customHeight="false" outlineLevel="0" collapsed="false">
      <c r="B162" s="1" t="n">
        <f aca="false">B161</f>
        <v>2040</v>
      </c>
      <c r="C162" s="11" t="n">
        <f aca="false">D162</f>
        <v>0</v>
      </c>
      <c r="G162" s="2" t="s">
        <v>28</v>
      </c>
    </row>
    <row r="163" customFormat="false" ht="12.75" hidden="false" customHeight="false" outlineLevel="0" collapsed="false">
      <c r="B163" s="1" t="n">
        <f aca="false">B162</f>
        <v>2040</v>
      </c>
      <c r="C163" s="11" t="n">
        <f aca="false">D163</f>
        <v>0</v>
      </c>
      <c r="G163" s="2" t="s">
        <v>28</v>
      </c>
    </row>
    <row r="164" customFormat="false" ht="12.75" hidden="false" customHeight="false" outlineLevel="0" collapsed="false">
      <c r="B164" s="1" t="n">
        <f aca="false">B163</f>
        <v>2040</v>
      </c>
      <c r="C164" s="11" t="n">
        <f aca="false">D164</f>
        <v>0</v>
      </c>
      <c r="G164" s="2" t="s">
        <v>28</v>
      </c>
    </row>
    <row r="165" customFormat="false" ht="12.75" hidden="false" customHeight="false" outlineLevel="0" collapsed="false">
      <c r="B165" s="1" t="n">
        <f aca="false">B164</f>
        <v>2040</v>
      </c>
      <c r="C165" s="11" t="n">
        <f aca="false">D165</f>
        <v>0</v>
      </c>
      <c r="G165" s="2" t="s">
        <v>28</v>
      </c>
    </row>
    <row r="166" customFormat="false" ht="12.75" hidden="false" customHeight="false" outlineLevel="0" collapsed="false">
      <c r="B166" s="1" t="n">
        <f aca="false">B165</f>
        <v>2040</v>
      </c>
      <c r="C166" s="11" t="n">
        <f aca="false">D166</f>
        <v>0</v>
      </c>
      <c r="G166" s="2" t="s">
        <v>28</v>
      </c>
    </row>
    <row r="167" customFormat="false" ht="12.75" hidden="false" customHeight="false" outlineLevel="0" collapsed="false">
      <c r="B167" s="1" t="n">
        <f aca="false">B166</f>
        <v>2040</v>
      </c>
      <c r="C167" s="11" t="n">
        <f aca="false">D167</f>
        <v>0</v>
      </c>
      <c r="G167" s="2" t="s">
        <v>28</v>
      </c>
    </row>
    <row r="168" customFormat="false" ht="12.75" hidden="false" customHeight="false" outlineLevel="0" collapsed="false">
      <c r="B168" s="1" t="n">
        <f aca="false">B167</f>
        <v>2040</v>
      </c>
      <c r="C168" s="11" t="n">
        <f aca="false">D168</f>
        <v>0</v>
      </c>
      <c r="G168" s="2" t="s">
        <v>28</v>
      </c>
    </row>
    <row r="169" customFormat="false" ht="12.75" hidden="false" customHeight="false" outlineLevel="0" collapsed="false">
      <c r="B169" s="1" t="n">
        <f aca="false">B168</f>
        <v>2040</v>
      </c>
      <c r="C169" s="11" t="n">
        <f aca="false">D169</f>
        <v>0</v>
      </c>
      <c r="G169" s="2" t="s">
        <v>28</v>
      </c>
    </row>
    <row r="170" customFormat="false" ht="12.75" hidden="false" customHeight="false" outlineLevel="0" collapsed="false">
      <c r="B170" s="1" t="n">
        <f aca="false">B169</f>
        <v>2040</v>
      </c>
      <c r="C170" s="11" t="n">
        <f aca="false">D170</f>
        <v>0</v>
      </c>
      <c r="G170" s="2" t="s">
        <v>28</v>
      </c>
    </row>
    <row r="171" customFormat="false" ht="12.75" hidden="false" customHeight="false" outlineLevel="0" collapsed="false">
      <c r="B171" s="1" t="n">
        <f aca="false">B170</f>
        <v>2040</v>
      </c>
      <c r="C171" s="11" t="n">
        <f aca="false">D171</f>
        <v>0</v>
      </c>
      <c r="G171" s="2" t="s">
        <v>28</v>
      </c>
    </row>
    <row r="172" customFormat="false" ht="12.75" hidden="false" customHeight="false" outlineLevel="0" collapsed="false">
      <c r="B172" s="1" t="n">
        <f aca="false">B171</f>
        <v>2040</v>
      </c>
      <c r="C172" s="11" t="n">
        <f aca="false">D172</f>
        <v>0</v>
      </c>
      <c r="G172" s="2" t="s">
        <v>28</v>
      </c>
    </row>
    <row r="173" customFormat="false" ht="12.75" hidden="false" customHeight="false" outlineLevel="0" collapsed="false">
      <c r="B173" s="1" t="n">
        <f aca="false">B172</f>
        <v>2040</v>
      </c>
      <c r="C173" s="11" t="n">
        <f aca="false">D173</f>
        <v>0</v>
      </c>
      <c r="G173" s="2" t="s">
        <v>28</v>
      </c>
    </row>
    <row r="174" customFormat="false" ht="12.75" hidden="false" customHeight="false" outlineLevel="0" collapsed="false">
      <c r="B174" s="1" t="n">
        <f aca="false">B173</f>
        <v>2040</v>
      </c>
      <c r="C174" s="11" t="n">
        <f aca="false">D174</f>
        <v>0</v>
      </c>
      <c r="G174" s="2" t="s">
        <v>28</v>
      </c>
    </row>
    <row r="175" customFormat="false" ht="12.75" hidden="false" customHeight="false" outlineLevel="0" collapsed="false">
      <c r="B175" s="1" t="n">
        <f aca="false">B174</f>
        <v>2040</v>
      </c>
      <c r="C175" s="11" t="n">
        <f aca="false">D175</f>
        <v>0</v>
      </c>
      <c r="G175" s="2" t="s">
        <v>28</v>
      </c>
    </row>
    <row r="176" customFormat="false" ht="12.75" hidden="false" customHeight="false" outlineLevel="0" collapsed="false">
      <c r="B176" s="1" t="n">
        <f aca="false">B175</f>
        <v>2040</v>
      </c>
      <c r="C176" s="11" t="n">
        <f aca="false">D176</f>
        <v>0</v>
      </c>
      <c r="G176" s="2" t="s">
        <v>28</v>
      </c>
    </row>
    <row r="177" customFormat="false" ht="12.75" hidden="false" customHeight="false" outlineLevel="0" collapsed="false">
      <c r="B177" s="1" t="n">
        <f aca="false">B176</f>
        <v>2040</v>
      </c>
      <c r="C177" s="11" t="n">
        <f aca="false">D177</f>
        <v>0</v>
      </c>
      <c r="G177" s="2" t="s">
        <v>28</v>
      </c>
    </row>
    <row r="178" customFormat="false" ht="12.75" hidden="false" customHeight="false" outlineLevel="0" collapsed="false">
      <c r="B178" s="1" t="n">
        <f aca="false">B177</f>
        <v>2040</v>
      </c>
      <c r="C178" s="11" t="n">
        <f aca="false">D178</f>
        <v>0</v>
      </c>
      <c r="G178" s="2" t="s">
        <v>28</v>
      </c>
    </row>
    <row r="179" customFormat="false" ht="12.75" hidden="false" customHeight="false" outlineLevel="0" collapsed="false">
      <c r="B179" s="1" t="n">
        <f aca="false">B178</f>
        <v>2040</v>
      </c>
      <c r="C179" s="11" t="n">
        <f aca="false">D179</f>
        <v>0</v>
      </c>
      <c r="G179" s="2" t="s">
        <v>28</v>
      </c>
    </row>
    <row r="180" customFormat="false" ht="12.75" hidden="false" customHeight="false" outlineLevel="0" collapsed="false">
      <c r="B180" s="1" t="n">
        <f aca="false">B179</f>
        <v>2040</v>
      </c>
      <c r="C180" s="11" t="n">
        <f aca="false">D180</f>
        <v>0</v>
      </c>
      <c r="G180" s="2" t="s">
        <v>28</v>
      </c>
    </row>
    <row r="181" customFormat="false" ht="12.75" hidden="false" customHeight="false" outlineLevel="0" collapsed="false">
      <c r="B181" s="1" t="n">
        <f aca="false">B180</f>
        <v>2040</v>
      </c>
      <c r="C181" s="11" t="n">
        <f aca="false">D181</f>
        <v>0</v>
      </c>
      <c r="G181" s="2" t="s">
        <v>28</v>
      </c>
    </row>
    <row r="182" customFormat="false" ht="12.75" hidden="false" customHeight="false" outlineLevel="0" collapsed="false">
      <c r="B182" s="1" t="n">
        <f aca="false">B181</f>
        <v>2040</v>
      </c>
      <c r="C182" s="11" t="n">
        <f aca="false">D182</f>
        <v>0</v>
      </c>
      <c r="G182" s="2" t="s">
        <v>28</v>
      </c>
    </row>
    <row r="183" customFormat="false" ht="12.75" hidden="false" customHeight="false" outlineLevel="0" collapsed="false">
      <c r="B183" s="1" t="n">
        <f aca="false">B182</f>
        <v>2040</v>
      </c>
      <c r="C183" s="11" t="n">
        <f aca="false">D183</f>
        <v>0</v>
      </c>
      <c r="G183" s="2" t="s">
        <v>28</v>
      </c>
    </row>
    <row r="184" customFormat="false" ht="12.75" hidden="false" customHeight="false" outlineLevel="0" collapsed="false">
      <c r="B184" s="1" t="n">
        <f aca="false">B183</f>
        <v>2040</v>
      </c>
      <c r="C184" s="11" t="n">
        <f aca="false">D184</f>
        <v>0</v>
      </c>
      <c r="G184" s="2" t="s">
        <v>28</v>
      </c>
    </row>
    <row r="185" customFormat="false" ht="12.75" hidden="false" customHeight="false" outlineLevel="0" collapsed="false">
      <c r="B185" s="1" t="n">
        <f aca="false">B184</f>
        <v>2040</v>
      </c>
      <c r="C185" s="11" t="n">
        <f aca="false">D185</f>
        <v>0</v>
      </c>
      <c r="G185" s="2" t="s">
        <v>28</v>
      </c>
    </row>
    <row r="186" customFormat="false" ht="12.75" hidden="false" customHeight="false" outlineLevel="0" collapsed="false">
      <c r="B186" s="1" t="n">
        <f aca="false">B185</f>
        <v>2040</v>
      </c>
      <c r="C186" s="11" t="n">
        <f aca="false">D186</f>
        <v>0</v>
      </c>
      <c r="G186" s="2" t="s">
        <v>28</v>
      </c>
    </row>
    <row r="187" customFormat="false" ht="12.75" hidden="false" customHeight="false" outlineLevel="0" collapsed="false">
      <c r="B187" s="1" t="n">
        <f aca="false">B186</f>
        <v>2040</v>
      </c>
      <c r="C187" s="11" t="n">
        <f aca="false">D187</f>
        <v>0</v>
      </c>
      <c r="G187" s="2" t="s">
        <v>28</v>
      </c>
    </row>
    <row r="188" customFormat="false" ht="12.75" hidden="false" customHeight="false" outlineLevel="0" collapsed="false">
      <c r="B188" s="1" t="n">
        <f aca="false">B187</f>
        <v>2040</v>
      </c>
      <c r="C188" s="11" t="n">
        <f aca="false">D188</f>
        <v>0</v>
      </c>
      <c r="G188" s="2" t="s">
        <v>28</v>
      </c>
    </row>
    <row r="189" customFormat="false" ht="12.75" hidden="false" customHeight="false" outlineLevel="0" collapsed="false">
      <c r="B189" s="1" t="n">
        <f aca="false">B188</f>
        <v>2040</v>
      </c>
      <c r="C189" s="11" t="n">
        <f aca="false">D189</f>
        <v>0</v>
      </c>
      <c r="G189" s="2" t="s">
        <v>28</v>
      </c>
    </row>
    <row r="190" customFormat="false" ht="12.75" hidden="false" customHeight="false" outlineLevel="0" collapsed="false">
      <c r="B190" s="1" t="n">
        <f aca="false">B189</f>
        <v>2040</v>
      </c>
      <c r="C190" s="11" t="n">
        <f aca="false">D190</f>
        <v>0</v>
      </c>
      <c r="G190" s="2" t="s">
        <v>28</v>
      </c>
    </row>
    <row r="191" customFormat="false" ht="12.75" hidden="false" customHeight="false" outlineLevel="0" collapsed="false">
      <c r="B191" s="1" t="n">
        <f aca="false">B190</f>
        <v>2040</v>
      </c>
      <c r="C191" s="11" t="n">
        <f aca="false">D191</f>
        <v>0</v>
      </c>
      <c r="G191" s="2" t="s">
        <v>28</v>
      </c>
    </row>
    <row r="192" customFormat="false" ht="12.75" hidden="false" customHeight="false" outlineLevel="0" collapsed="false">
      <c r="B192" s="1" t="n">
        <f aca="false">B191</f>
        <v>2040</v>
      </c>
      <c r="C192" s="11" t="n">
        <f aca="false">D192</f>
        <v>0</v>
      </c>
      <c r="G192" s="2" t="s">
        <v>28</v>
      </c>
    </row>
    <row r="193" customFormat="false" ht="12.75" hidden="false" customHeight="false" outlineLevel="0" collapsed="false">
      <c r="B193" s="1" t="n">
        <f aca="false">B192</f>
        <v>2040</v>
      </c>
      <c r="C193" s="11" t="n">
        <f aca="false">D193</f>
        <v>0</v>
      </c>
      <c r="G193" s="2" t="s">
        <v>28</v>
      </c>
    </row>
    <row r="194" customFormat="false" ht="12.75" hidden="false" customHeight="false" outlineLevel="0" collapsed="false">
      <c r="B194" s="1" t="n">
        <f aca="false">B193</f>
        <v>2040</v>
      </c>
      <c r="C194" s="11" t="n">
        <f aca="false">D194</f>
        <v>0</v>
      </c>
      <c r="G194" s="2" t="s">
        <v>28</v>
      </c>
    </row>
    <row r="195" customFormat="false" ht="12.75" hidden="false" customHeight="false" outlineLevel="0" collapsed="false">
      <c r="B195" s="1" t="n">
        <f aca="false">B194</f>
        <v>2040</v>
      </c>
      <c r="C195" s="11" t="n">
        <f aca="false">D195</f>
        <v>0</v>
      </c>
      <c r="G195" s="2" t="s">
        <v>28</v>
      </c>
    </row>
    <row r="196" customFormat="false" ht="12.75" hidden="false" customHeight="false" outlineLevel="0" collapsed="false">
      <c r="B196" s="1" t="n">
        <f aca="false">B195</f>
        <v>2040</v>
      </c>
      <c r="C196" s="11" t="n">
        <f aca="false">D196</f>
        <v>0</v>
      </c>
      <c r="G196" s="2" t="s">
        <v>28</v>
      </c>
    </row>
    <row r="197" customFormat="false" ht="12.75" hidden="false" customHeight="false" outlineLevel="0" collapsed="false">
      <c r="B197" s="1" t="n">
        <f aca="false">B196</f>
        <v>2040</v>
      </c>
      <c r="C197" s="11" t="n">
        <f aca="false">D197</f>
        <v>0</v>
      </c>
      <c r="G197" s="2" t="s">
        <v>28</v>
      </c>
    </row>
    <row r="198" customFormat="false" ht="12.75" hidden="false" customHeight="false" outlineLevel="0" collapsed="false">
      <c r="B198" s="1" t="n">
        <f aca="false">B197</f>
        <v>2040</v>
      </c>
      <c r="C198" s="11" t="n">
        <f aca="false">D198</f>
        <v>0</v>
      </c>
      <c r="G198" s="2" t="s">
        <v>28</v>
      </c>
    </row>
    <row r="199" customFormat="false" ht="12.75" hidden="false" customHeight="false" outlineLevel="0" collapsed="false">
      <c r="B199" s="1" t="n">
        <f aca="false">B198</f>
        <v>2040</v>
      </c>
      <c r="C199" s="11" t="n">
        <f aca="false">D199</f>
        <v>0</v>
      </c>
      <c r="G199" s="2" t="s">
        <v>28</v>
      </c>
    </row>
    <row r="200" customFormat="false" ht="12.75" hidden="false" customHeight="false" outlineLevel="0" collapsed="false">
      <c r="B200" s="1" t="n">
        <f aca="false">B199</f>
        <v>2040</v>
      </c>
      <c r="C200" s="11" t="n">
        <f aca="false">D200</f>
        <v>0</v>
      </c>
      <c r="G200" s="2" t="s">
        <v>28</v>
      </c>
    </row>
    <row r="201" customFormat="false" ht="12.75" hidden="false" customHeight="false" outlineLevel="0" collapsed="false">
      <c r="B201" s="1" t="n">
        <f aca="false">B200</f>
        <v>2040</v>
      </c>
      <c r="C201" s="11" t="n">
        <f aca="false">D201</f>
        <v>0</v>
      </c>
      <c r="G201" s="2" t="s">
        <v>28</v>
      </c>
    </row>
    <row r="202" customFormat="false" ht="12.75" hidden="false" customHeight="false" outlineLevel="0" collapsed="false">
      <c r="B202" s="1" t="n">
        <f aca="false">B201</f>
        <v>2040</v>
      </c>
      <c r="C202" s="11" t="n">
        <f aca="false">D202</f>
        <v>0</v>
      </c>
      <c r="G202" s="2" t="s">
        <v>28</v>
      </c>
    </row>
    <row r="203" customFormat="false" ht="12.75" hidden="false" customHeight="false" outlineLevel="0" collapsed="false">
      <c r="B203" s="1" t="n">
        <f aca="false">B202</f>
        <v>2040</v>
      </c>
      <c r="C203" s="11" t="n">
        <f aca="false">D203</f>
        <v>0</v>
      </c>
      <c r="G203" s="2" t="s">
        <v>28</v>
      </c>
    </row>
    <row r="204" customFormat="false" ht="12.75" hidden="false" customHeight="false" outlineLevel="0" collapsed="false">
      <c r="B204" s="1" t="n">
        <f aca="false">B203</f>
        <v>2040</v>
      </c>
      <c r="C204" s="11" t="n">
        <f aca="false">D204</f>
        <v>0</v>
      </c>
      <c r="G204" s="2" t="s">
        <v>28</v>
      </c>
    </row>
    <row r="205" customFormat="false" ht="12.75" hidden="false" customHeight="false" outlineLevel="0" collapsed="false">
      <c r="B205" s="1" t="n">
        <f aca="false">B204</f>
        <v>2040</v>
      </c>
      <c r="C205" s="11" t="n">
        <f aca="false">D205</f>
        <v>0</v>
      </c>
      <c r="G205" s="2" t="s">
        <v>28</v>
      </c>
    </row>
    <row r="206" customFormat="false" ht="12.75" hidden="false" customHeight="false" outlineLevel="0" collapsed="false">
      <c r="B206" s="1" t="n">
        <f aca="false">B205</f>
        <v>2040</v>
      </c>
      <c r="C206" s="11" t="n">
        <f aca="false">D206</f>
        <v>0</v>
      </c>
      <c r="G206" s="2" t="s">
        <v>28</v>
      </c>
    </row>
    <row r="207" customFormat="false" ht="12.75" hidden="false" customHeight="false" outlineLevel="0" collapsed="false">
      <c r="B207" s="1" t="n">
        <f aca="false">B206</f>
        <v>2040</v>
      </c>
      <c r="C207" s="11" t="n">
        <f aca="false">D207</f>
        <v>0</v>
      </c>
      <c r="G207" s="2" t="s">
        <v>28</v>
      </c>
    </row>
    <row r="208" customFormat="false" ht="12.75" hidden="false" customHeight="false" outlineLevel="0" collapsed="false">
      <c r="B208" s="1" t="n">
        <f aca="false">B207</f>
        <v>2040</v>
      </c>
      <c r="C208" s="11" t="n">
        <f aca="false">D208</f>
        <v>0</v>
      </c>
      <c r="G208" s="2" t="s">
        <v>28</v>
      </c>
    </row>
    <row r="209" customFormat="false" ht="12.75" hidden="false" customHeight="false" outlineLevel="0" collapsed="false">
      <c r="B209" s="1" t="n">
        <f aca="false">B208</f>
        <v>2040</v>
      </c>
      <c r="C209" s="11" t="n">
        <f aca="false">D209</f>
        <v>0</v>
      </c>
      <c r="G209" s="2" t="s">
        <v>28</v>
      </c>
    </row>
    <row r="210" customFormat="false" ht="12.75" hidden="false" customHeight="false" outlineLevel="0" collapsed="false">
      <c r="B210" s="1" t="n">
        <f aca="false">B209</f>
        <v>2040</v>
      </c>
      <c r="C210" s="11" t="n">
        <f aca="false">D210</f>
        <v>0</v>
      </c>
      <c r="G210" s="2" t="s">
        <v>28</v>
      </c>
    </row>
    <row r="211" customFormat="false" ht="12.75" hidden="false" customHeight="false" outlineLevel="0" collapsed="false">
      <c r="B211" s="1" t="n">
        <f aca="false">B210</f>
        <v>2040</v>
      </c>
      <c r="C211" s="11" t="n">
        <f aca="false">D211</f>
        <v>0</v>
      </c>
      <c r="G211" s="2" t="s">
        <v>28</v>
      </c>
    </row>
    <row r="212" customFormat="false" ht="12.75" hidden="false" customHeight="false" outlineLevel="0" collapsed="false">
      <c r="B212" s="1" t="n">
        <f aca="false">B211</f>
        <v>2040</v>
      </c>
      <c r="C212" s="11" t="n">
        <f aca="false">D212</f>
        <v>0</v>
      </c>
      <c r="G212" s="2" t="s">
        <v>28</v>
      </c>
    </row>
    <row r="213" customFormat="false" ht="12.75" hidden="false" customHeight="false" outlineLevel="0" collapsed="false">
      <c r="B213" s="1" t="n">
        <f aca="false">B212</f>
        <v>2040</v>
      </c>
      <c r="C213" s="11" t="n">
        <f aca="false">D213</f>
        <v>0</v>
      </c>
      <c r="G213" s="2" t="s">
        <v>28</v>
      </c>
    </row>
    <row r="214" customFormat="false" ht="12.75" hidden="false" customHeight="false" outlineLevel="0" collapsed="false">
      <c r="B214" s="1" t="n">
        <f aca="false">B213</f>
        <v>2040</v>
      </c>
      <c r="C214" s="11" t="n">
        <f aca="false">D214</f>
        <v>0</v>
      </c>
      <c r="G214" s="2" t="s">
        <v>28</v>
      </c>
    </row>
    <row r="215" customFormat="false" ht="12.75" hidden="false" customHeight="false" outlineLevel="0" collapsed="false">
      <c r="B215" s="1" t="n">
        <f aca="false">B214</f>
        <v>2040</v>
      </c>
      <c r="C215" s="11" t="n">
        <f aca="false">D215</f>
        <v>0</v>
      </c>
      <c r="G215" s="2" t="s">
        <v>28</v>
      </c>
    </row>
    <row r="216" customFormat="false" ht="12.75" hidden="false" customHeight="false" outlineLevel="0" collapsed="false">
      <c r="B216" s="1" t="n">
        <f aca="false">B215</f>
        <v>2040</v>
      </c>
      <c r="C216" s="11" t="n">
        <f aca="false">D216</f>
        <v>0</v>
      </c>
      <c r="G216" s="2" t="s">
        <v>28</v>
      </c>
    </row>
    <row r="217" customFormat="false" ht="12.75" hidden="false" customHeight="false" outlineLevel="0" collapsed="false">
      <c r="B217" s="1" t="n">
        <f aca="false">B216</f>
        <v>2040</v>
      </c>
      <c r="C217" s="11" t="n">
        <f aca="false">D217</f>
        <v>0</v>
      </c>
      <c r="G217" s="2" t="s">
        <v>28</v>
      </c>
    </row>
    <row r="218" customFormat="false" ht="12.75" hidden="false" customHeight="false" outlineLevel="0" collapsed="false">
      <c r="B218" s="1" t="n">
        <f aca="false">B217</f>
        <v>2040</v>
      </c>
      <c r="C218" s="11" t="n">
        <f aca="false">D218</f>
        <v>0</v>
      </c>
      <c r="G218" s="2" t="s">
        <v>28</v>
      </c>
    </row>
    <row r="219" customFormat="false" ht="12.75" hidden="false" customHeight="false" outlineLevel="0" collapsed="false">
      <c r="B219" s="1" t="n">
        <f aca="false">B218</f>
        <v>2040</v>
      </c>
      <c r="C219" s="11" t="n">
        <f aca="false">D219</f>
        <v>0</v>
      </c>
      <c r="G219" s="2" t="s">
        <v>28</v>
      </c>
    </row>
    <row r="220" customFormat="false" ht="12.75" hidden="false" customHeight="false" outlineLevel="0" collapsed="false">
      <c r="B220" s="1" t="n">
        <f aca="false">B219</f>
        <v>2040</v>
      </c>
      <c r="C220" s="11" t="n">
        <f aca="false">D220</f>
        <v>0</v>
      </c>
      <c r="G220" s="2" t="s">
        <v>28</v>
      </c>
    </row>
    <row r="221" customFormat="false" ht="12.75" hidden="false" customHeight="false" outlineLevel="0" collapsed="false">
      <c r="B221" s="1" t="n">
        <f aca="false">B220</f>
        <v>2040</v>
      </c>
      <c r="C221" s="11" t="n">
        <f aca="false">D221</f>
        <v>0</v>
      </c>
      <c r="G221" s="2" t="s">
        <v>28</v>
      </c>
    </row>
    <row r="222" customFormat="false" ht="12.75" hidden="false" customHeight="false" outlineLevel="0" collapsed="false">
      <c r="B222" s="1" t="n">
        <f aca="false">B221</f>
        <v>2040</v>
      </c>
      <c r="C222" s="11" t="n">
        <f aca="false">D222</f>
        <v>0</v>
      </c>
      <c r="G222" s="2" t="s">
        <v>28</v>
      </c>
    </row>
    <row r="223" customFormat="false" ht="12.75" hidden="false" customHeight="false" outlineLevel="0" collapsed="false">
      <c r="B223" s="1" t="n">
        <f aca="false">B222</f>
        <v>2040</v>
      </c>
      <c r="C223" s="11" t="n">
        <f aca="false">D223</f>
        <v>0</v>
      </c>
      <c r="G223" s="2" t="s">
        <v>28</v>
      </c>
    </row>
    <row r="224" customFormat="false" ht="12.75" hidden="false" customHeight="false" outlineLevel="0" collapsed="false">
      <c r="B224" s="1" t="n">
        <f aca="false">B223</f>
        <v>2040</v>
      </c>
      <c r="C224" s="11" t="n">
        <f aca="false">D224</f>
        <v>0</v>
      </c>
      <c r="G224" s="2" t="s">
        <v>28</v>
      </c>
    </row>
    <row r="225" customFormat="false" ht="12.75" hidden="false" customHeight="false" outlineLevel="0" collapsed="false">
      <c r="B225" s="1" t="n">
        <f aca="false">B224</f>
        <v>2040</v>
      </c>
      <c r="C225" s="11" t="n">
        <f aca="false">D225</f>
        <v>0</v>
      </c>
      <c r="G225" s="2" t="s">
        <v>28</v>
      </c>
    </row>
    <row r="226" customFormat="false" ht="12.75" hidden="false" customHeight="false" outlineLevel="0" collapsed="false">
      <c r="B226" s="1" t="n">
        <f aca="false">B225</f>
        <v>2040</v>
      </c>
      <c r="C226" s="11" t="n">
        <f aca="false">D226</f>
        <v>0</v>
      </c>
      <c r="G226" s="2" t="s">
        <v>28</v>
      </c>
    </row>
    <row r="227" customFormat="false" ht="12.75" hidden="false" customHeight="false" outlineLevel="0" collapsed="false">
      <c r="B227" s="1" t="n">
        <f aca="false">B226</f>
        <v>2040</v>
      </c>
      <c r="C227" s="11" t="n">
        <f aca="false">D227</f>
        <v>0</v>
      </c>
      <c r="G227" s="2" t="s">
        <v>28</v>
      </c>
    </row>
    <row r="228" customFormat="false" ht="12.75" hidden="false" customHeight="false" outlineLevel="0" collapsed="false">
      <c r="B228" s="1" t="n">
        <f aca="false">B227</f>
        <v>2040</v>
      </c>
      <c r="C228" s="11" t="n">
        <f aca="false">D228</f>
        <v>0</v>
      </c>
      <c r="G228" s="2" t="s">
        <v>28</v>
      </c>
    </row>
    <row r="229" customFormat="false" ht="12.75" hidden="false" customHeight="false" outlineLevel="0" collapsed="false">
      <c r="B229" s="1" t="n">
        <f aca="false">B228</f>
        <v>2040</v>
      </c>
      <c r="C229" s="11" t="n">
        <f aca="false">D229</f>
        <v>0</v>
      </c>
      <c r="G229" s="2" t="s">
        <v>28</v>
      </c>
    </row>
    <row r="230" customFormat="false" ht="12.75" hidden="false" customHeight="false" outlineLevel="0" collapsed="false">
      <c r="B230" s="1" t="n">
        <f aca="false">B229</f>
        <v>2040</v>
      </c>
      <c r="C230" s="11" t="n">
        <f aca="false">D230</f>
        <v>0</v>
      </c>
      <c r="G230" s="2" t="s">
        <v>28</v>
      </c>
    </row>
    <row r="231" customFormat="false" ht="12.75" hidden="false" customHeight="false" outlineLevel="0" collapsed="false">
      <c r="B231" s="1" t="n">
        <f aca="false">B230</f>
        <v>2040</v>
      </c>
      <c r="C231" s="11" t="n">
        <f aca="false">D231</f>
        <v>0</v>
      </c>
      <c r="G231" s="2" t="s">
        <v>28</v>
      </c>
    </row>
    <row r="232" customFormat="false" ht="12.75" hidden="false" customHeight="false" outlineLevel="0" collapsed="false">
      <c r="B232" s="1" t="n">
        <f aca="false">B231</f>
        <v>2040</v>
      </c>
      <c r="C232" s="11" t="n">
        <f aca="false">D232</f>
        <v>0</v>
      </c>
      <c r="G232" s="2" t="s">
        <v>28</v>
      </c>
    </row>
    <row r="233" customFormat="false" ht="12.75" hidden="false" customHeight="false" outlineLevel="0" collapsed="false">
      <c r="B233" s="1" t="n">
        <f aca="false">B232</f>
        <v>2040</v>
      </c>
      <c r="C233" s="11" t="n">
        <f aca="false">D233</f>
        <v>0</v>
      </c>
      <c r="G233" s="2" t="s">
        <v>28</v>
      </c>
    </row>
    <row r="234" customFormat="false" ht="12.75" hidden="false" customHeight="false" outlineLevel="0" collapsed="false">
      <c r="B234" s="1" t="n">
        <f aca="false">B233</f>
        <v>2040</v>
      </c>
      <c r="C234" s="11" t="n">
        <f aca="false">D234</f>
        <v>0</v>
      </c>
      <c r="G234" s="2" t="s">
        <v>28</v>
      </c>
    </row>
    <row r="235" customFormat="false" ht="12.75" hidden="false" customHeight="false" outlineLevel="0" collapsed="false">
      <c r="B235" s="1" t="n">
        <f aca="false">B234</f>
        <v>2040</v>
      </c>
      <c r="C235" s="11" t="n">
        <f aca="false">D235</f>
        <v>0</v>
      </c>
      <c r="G235" s="2" t="s">
        <v>28</v>
      </c>
    </row>
    <row r="236" customFormat="false" ht="12.75" hidden="false" customHeight="false" outlineLevel="0" collapsed="false">
      <c r="B236" s="1" t="n">
        <f aca="false">B235</f>
        <v>2040</v>
      </c>
      <c r="C236" s="11" t="n">
        <f aca="false">D236</f>
        <v>0</v>
      </c>
      <c r="G236" s="2" t="s">
        <v>28</v>
      </c>
    </row>
    <row r="237" customFormat="false" ht="12.75" hidden="false" customHeight="false" outlineLevel="0" collapsed="false">
      <c r="B237" s="1" t="n">
        <f aca="false">B236</f>
        <v>2040</v>
      </c>
      <c r="C237" s="11" t="n">
        <f aca="false">D237</f>
        <v>0</v>
      </c>
      <c r="G237" s="2" t="s">
        <v>28</v>
      </c>
    </row>
    <row r="238" customFormat="false" ht="12.75" hidden="false" customHeight="false" outlineLevel="0" collapsed="false">
      <c r="B238" s="1" t="n">
        <f aca="false">B237</f>
        <v>2040</v>
      </c>
      <c r="C238" s="11" t="n">
        <f aca="false">D238</f>
        <v>0</v>
      </c>
      <c r="G238" s="2" t="s">
        <v>28</v>
      </c>
    </row>
    <row r="239" customFormat="false" ht="12.75" hidden="false" customHeight="false" outlineLevel="0" collapsed="false">
      <c r="B239" s="1" t="n">
        <f aca="false">B238</f>
        <v>2040</v>
      </c>
      <c r="C239" s="11" t="n">
        <f aca="false">D239</f>
        <v>0</v>
      </c>
      <c r="G239" s="2" t="s">
        <v>28</v>
      </c>
    </row>
    <row r="240" customFormat="false" ht="12.75" hidden="false" customHeight="false" outlineLevel="0" collapsed="false">
      <c r="B240" s="1" t="n">
        <f aca="false">B239</f>
        <v>2040</v>
      </c>
      <c r="C240" s="11" t="n">
        <f aca="false">D240</f>
        <v>0</v>
      </c>
      <c r="G240" s="2" t="s">
        <v>28</v>
      </c>
    </row>
    <row r="241" customFormat="false" ht="12.75" hidden="false" customHeight="false" outlineLevel="0" collapsed="false">
      <c r="B241" s="1" t="n">
        <f aca="false">B240</f>
        <v>2040</v>
      </c>
      <c r="C241" s="11" t="n">
        <f aca="false">D241</f>
        <v>0</v>
      </c>
      <c r="G241" s="2" t="s">
        <v>28</v>
      </c>
    </row>
    <row r="242" customFormat="false" ht="12.75" hidden="false" customHeight="false" outlineLevel="0" collapsed="false">
      <c r="B242" s="1" t="n">
        <f aca="false">B241</f>
        <v>2040</v>
      </c>
      <c r="C242" s="11" t="n">
        <f aca="false">D242</f>
        <v>0</v>
      </c>
      <c r="G242" s="2" t="s">
        <v>28</v>
      </c>
    </row>
    <row r="243" customFormat="false" ht="12.75" hidden="false" customHeight="false" outlineLevel="0" collapsed="false">
      <c r="B243" s="1" t="n">
        <f aca="false">B242</f>
        <v>2040</v>
      </c>
      <c r="C243" s="11" t="n">
        <f aca="false">D243</f>
        <v>0</v>
      </c>
      <c r="G243" s="2" t="s">
        <v>28</v>
      </c>
    </row>
    <row r="244" customFormat="false" ht="12.75" hidden="false" customHeight="false" outlineLevel="0" collapsed="false">
      <c r="B244" s="1" t="n">
        <f aca="false">B243</f>
        <v>2040</v>
      </c>
      <c r="C244" s="11" t="n">
        <f aca="false">D244</f>
        <v>0</v>
      </c>
      <c r="G244" s="2" t="s">
        <v>28</v>
      </c>
    </row>
    <row r="245" customFormat="false" ht="12.75" hidden="false" customHeight="false" outlineLevel="0" collapsed="false">
      <c r="B245" s="1" t="n">
        <f aca="false">B244</f>
        <v>2040</v>
      </c>
      <c r="C245" s="11" t="n">
        <f aca="false">D245</f>
        <v>0</v>
      </c>
      <c r="G245" s="2" t="s">
        <v>28</v>
      </c>
    </row>
    <row r="246" customFormat="false" ht="12.75" hidden="false" customHeight="false" outlineLevel="0" collapsed="false">
      <c r="B246" s="1" t="n">
        <f aca="false">B245</f>
        <v>2040</v>
      </c>
      <c r="C246" s="11" t="n">
        <f aca="false">D246</f>
        <v>0</v>
      </c>
      <c r="G246" s="2" t="s">
        <v>28</v>
      </c>
    </row>
    <row r="247" customFormat="false" ht="12.75" hidden="false" customHeight="false" outlineLevel="0" collapsed="false">
      <c r="B247" s="1" t="n">
        <f aca="false">B246</f>
        <v>2040</v>
      </c>
      <c r="C247" s="11" t="n">
        <f aca="false">D247</f>
        <v>0</v>
      </c>
      <c r="G247" s="2" t="s">
        <v>28</v>
      </c>
    </row>
    <row r="248" customFormat="false" ht="12.75" hidden="false" customHeight="false" outlineLevel="0" collapsed="false">
      <c r="B248" s="1" t="n">
        <f aca="false">B247</f>
        <v>2040</v>
      </c>
      <c r="C248" s="11" t="n">
        <f aca="false">D248</f>
        <v>0</v>
      </c>
      <c r="G248" s="2" t="s">
        <v>28</v>
      </c>
    </row>
    <row r="249" customFormat="false" ht="12.75" hidden="false" customHeight="false" outlineLevel="0" collapsed="false">
      <c r="B249" s="1" t="n">
        <f aca="false">B248</f>
        <v>2040</v>
      </c>
      <c r="C249" s="11" t="n">
        <f aca="false">D249</f>
        <v>0</v>
      </c>
      <c r="G249" s="2" t="s">
        <v>28</v>
      </c>
    </row>
    <row r="250" customFormat="false" ht="12.75" hidden="false" customHeight="false" outlineLevel="0" collapsed="false">
      <c r="B250" s="1" t="n">
        <f aca="false">B249</f>
        <v>2040</v>
      </c>
      <c r="C250" s="11" t="n">
        <f aca="false">D250</f>
        <v>0</v>
      </c>
      <c r="G250" s="2" t="s">
        <v>28</v>
      </c>
    </row>
    <row r="251" customFormat="false" ht="12.75" hidden="false" customHeight="false" outlineLevel="0" collapsed="false">
      <c r="B251" s="1" t="n">
        <f aca="false">B250</f>
        <v>2040</v>
      </c>
      <c r="C251" s="11" t="n">
        <f aca="false">D251</f>
        <v>0</v>
      </c>
      <c r="G251" s="2" t="s">
        <v>28</v>
      </c>
    </row>
    <row r="252" customFormat="false" ht="12.75" hidden="false" customHeight="false" outlineLevel="0" collapsed="false">
      <c r="B252" s="1" t="n">
        <f aca="false">B251</f>
        <v>2040</v>
      </c>
      <c r="C252" s="11" t="n">
        <f aca="false">D252</f>
        <v>0</v>
      </c>
      <c r="G252" s="2" t="s">
        <v>28</v>
      </c>
    </row>
    <row r="253" customFormat="false" ht="12.75" hidden="false" customHeight="false" outlineLevel="0" collapsed="false">
      <c r="B253" s="1" t="n">
        <f aca="false">B252</f>
        <v>2040</v>
      </c>
      <c r="C253" s="11" t="n">
        <f aca="false">D253</f>
        <v>0</v>
      </c>
      <c r="G253" s="2" t="s">
        <v>28</v>
      </c>
    </row>
    <row r="254" customFormat="false" ht="12.75" hidden="false" customHeight="false" outlineLevel="0" collapsed="false">
      <c r="B254" s="1" t="n">
        <f aca="false">B253</f>
        <v>2040</v>
      </c>
      <c r="C254" s="11" t="n">
        <f aca="false">D254</f>
        <v>0</v>
      </c>
      <c r="G254" s="2" t="s">
        <v>28</v>
      </c>
    </row>
    <row r="255" customFormat="false" ht="12.75" hidden="false" customHeight="false" outlineLevel="0" collapsed="false">
      <c r="B255" s="1" t="n">
        <f aca="false">B254</f>
        <v>2040</v>
      </c>
      <c r="C255" s="11" t="n">
        <f aca="false">D255</f>
        <v>0</v>
      </c>
      <c r="G255" s="2" t="s">
        <v>28</v>
      </c>
    </row>
    <row r="256" customFormat="false" ht="12.75" hidden="false" customHeight="false" outlineLevel="0" collapsed="false">
      <c r="B256" s="1" t="n">
        <f aca="false">B255</f>
        <v>2040</v>
      </c>
      <c r="C256" s="11" t="n">
        <f aca="false">D256</f>
        <v>0</v>
      </c>
      <c r="G256" s="2" t="s">
        <v>28</v>
      </c>
    </row>
    <row r="257" customFormat="false" ht="12.75" hidden="false" customHeight="false" outlineLevel="0" collapsed="false">
      <c r="B257" s="1" t="n">
        <f aca="false">B256</f>
        <v>2040</v>
      </c>
      <c r="C257" s="11" t="n">
        <f aca="false">D257</f>
        <v>0</v>
      </c>
      <c r="G257" s="2" t="s">
        <v>28</v>
      </c>
    </row>
    <row r="258" customFormat="false" ht="12.75" hidden="false" customHeight="false" outlineLevel="0" collapsed="false">
      <c r="B258" s="1" t="n">
        <f aca="false">B257</f>
        <v>2040</v>
      </c>
      <c r="C258" s="11" t="n">
        <f aca="false">D258</f>
        <v>0</v>
      </c>
      <c r="G258" s="2" t="s">
        <v>28</v>
      </c>
    </row>
    <row r="259" customFormat="false" ht="12.75" hidden="false" customHeight="false" outlineLevel="0" collapsed="false">
      <c r="B259" s="1" t="n">
        <f aca="false">B258</f>
        <v>2040</v>
      </c>
      <c r="C259" s="11" t="n">
        <f aca="false">D259</f>
        <v>0</v>
      </c>
      <c r="G259" s="2" t="s">
        <v>28</v>
      </c>
    </row>
    <row r="260" customFormat="false" ht="12.75" hidden="false" customHeight="false" outlineLevel="0" collapsed="false">
      <c r="B260" s="1" t="n">
        <f aca="false">B259</f>
        <v>2040</v>
      </c>
      <c r="C260" s="11" t="n">
        <f aca="false">D260</f>
        <v>0</v>
      </c>
      <c r="G260" s="2" t="s">
        <v>28</v>
      </c>
    </row>
    <row r="261" customFormat="false" ht="12.75" hidden="false" customHeight="false" outlineLevel="0" collapsed="false">
      <c r="B261" s="1" t="n">
        <f aca="false">B260</f>
        <v>2040</v>
      </c>
      <c r="C261" s="11" t="n">
        <f aca="false">D261</f>
        <v>0</v>
      </c>
      <c r="G261" s="2" t="s">
        <v>28</v>
      </c>
    </row>
    <row r="262" customFormat="false" ht="12.75" hidden="false" customHeight="false" outlineLevel="0" collapsed="false">
      <c r="B262" s="1" t="n">
        <f aca="false">B261</f>
        <v>2040</v>
      </c>
      <c r="C262" s="11" t="n">
        <f aca="false">D262</f>
        <v>0</v>
      </c>
      <c r="G262" s="2" t="s">
        <v>28</v>
      </c>
    </row>
    <row r="263" customFormat="false" ht="12.75" hidden="false" customHeight="false" outlineLevel="0" collapsed="false">
      <c r="B263" s="1" t="n">
        <f aca="false">B262</f>
        <v>2040</v>
      </c>
      <c r="C263" s="11" t="n">
        <f aca="false">D263</f>
        <v>0</v>
      </c>
      <c r="G263" s="2" t="s">
        <v>28</v>
      </c>
    </row>
    <row r="264" customFormat="false" ht="12.75" hidden="false" customHeight="false" outlineLevel="0" collapsed="false">
      <c r="B264" s="1" t="n">
        <f aca="false">B263</f>
        <v>2040</v>
      </c>
      <c r="C264" s="11" t="n">
        <f aca="false">D264</f>
        <v>0</v>
      </c>
      <c r="G264" s="2" t="s">
        <v>28</v>
      </c>
    </row>
    <row r="265" customFormat="false" ht="12.75" hidden="false" customHeight="false" outlineLevel="0" collapsed="false">
      <c r="B265" s="1" t="n">
        <f aca="false">B264</f>
        <v>2040</v>
      </c>
      <c r="C265" s="11" t="n">
        <f aca="false">D265</f>
        <v>0</v>
      </c>
      <c r="G265" s="2" t="s">
        <v>28</v>
      </c>
    </row>
    <row r="266" customFormat="false" ht="12.75" hidden="false" customHeight="false" outlineLevel="0" collapsed="false">
      <c r="B266" s="1" t="n">
        <f aca="false">B265</f>
        <v>2040</v>
      </c>
      <c r="C266" s="11" t="n">
        <f aca="false">D266</f>
        <v>0</v>
      </c>
      <c r="G266" s="2" t="s">
        <v>28</v>
      </c>
    </row>
    <row r="267" customFormat="false" ht="12.75" hidden="false" customHeight="false" outlineLevel="0" collapsed="false">
      <c r="B267" s="1" t="n">
        <f aca="false">B266</f>
        <v>2040</v>
      </c>
      <c r="C267" s="11" t="n">
        <f aca="false">D267</f>
        <v>0</v>
      </c>
      <c r="G267" s="2" t="s">
        <v>28</v>
      </c>
    </row>
    <row r="268" customFormat="false" ht="12.75" hidden="false" customHeight="false" outlineLevel="0" collapsed="false">
      <c r="B268" s="1" t="n">
        <f aca="false">B267</f>
        <v>2040</v>
      </c>
      <c r="C268" s="11" t="n">
        <f aca="false">D268</f>
        <v>0</v>
      </c>
      <c r="G268" s="2" t="s">
        <v>28</v>
      </c>
    </row>
    <row r="269" customFormat="false" ht="12.75" hidden="false" customHeight="false" outlineLevel="0" collapsed="false">
      <c r="B269" s="1" t="n">
        <f aca="false">B268</f>
        <v>2040</v>
      </c>
      <c r="C269" s="11" t="n">
        <f aca="false">D269</f>
        <v>0</v>
      </c>
      <c r="G269" s="2" t="s">
        <v>28</v>
      </c>
    </row>
    <row r="270" customFormat="false" ht="12.75" hidden="false" customHeight="false" outlineLevel="0" collapsed="false">
      <c r="B270" s="1" t="n">
        <f aca="false">B269</f>
        <v>2040</v>
      </c>
      <c r="C270" s="11" t="n">
        <f aca="false">D270</f>
        <v>0</v>
      </c>
      <c r="G270" s="2" t="s">
        <v>28</v>
      </c>
    </row>
    <row r="271" customFormat="false" ht="12.75" hidden="false" customHeight="false" outlineLevel="0" collapsed="false">
      <c r="B271" s="1" t="n">
        <f aca="false">B270</f>
        <v>2040</v>
      </c>
      <c r="C271" s="11" t="n">
        <f aca="false">D271</f>
        <v>0</v>
      </c>
      <c r="G271" s="2" t="s">
        <v>28</v>
      </c>
    </row>
    <row r="272" customFormat="false" ht="12.75" hidden="false" customHeight="false" outlineLevel="0" collapsed="false">
      <c r="B272" s="1" t="n">
        <f aca="false">B271</f>
        <v>2040</v>
      </c>
      <c r="C272" s="11" t="n">
        <f aca="false">D272</f>
        <v>0</v>
      </c>
      <c r="G272" s="2" t="s">
        <v>28</v>
      </c>
    </row>
    <row r="273" customFormat="false" ht="12.75" hidden="false" customHeight="false" outlineLevel="0" collapsed="false">
      <c r="B273" s="1" t="n">
        <f aca="false">B272</f>
        <v>2040</v>
      </c>
      <c r="C273" s="11" t="n">
        <f aca="false">D273</f>
        <v>0</v>
      </c>
      <c r="G273" s="2" t="s">
        <v>28</v>
      </c>
    </row>
    <row r="274" customFormat="false" ht="12.75" hidden="false" customHeight="false" outlineLevel="0" collapsed="false">
      <c r="B274" s="1" t="n">
        <f aca="false">B273</f>
        <v>2040</v>
      </c>
      <c r="C274" s="11" t="n">
        <f aca="false">D274</f>
        <v>0</v>
      </c>
      <c r="G274" s="2" t="s">
        <v>28</v>
      </c>
    </row>
    <row r="275" customFormat="false" ht="12.75" hidden="false" customHeight="false" outlineLevel="0" collapsed="false">
      <c r="B275" s="1" t="n">
        <f aca="false">B274</f>
        <v>2040</v>
      </c>
      <c r="C275" s="11" t="n">
        <f aca="false">D275</f>
        <v>0</v>
      </c>
      <c r="G275" s="2" t="s">
        <v>28</v>
      </c>
    </row>
    <row r="276" customFormat="false" ht="12.75" hidden="false" customHeight="false" outlineLevel="0" collapsed="false">
      <c r="B276" s="1" t="n">
        <f aca="false">B275</f>
        <v>2040</v>
      </c>
      <c r="C276" s="11" t="n">
        <f aca="false">D276</f>
        <v>0</v>
      </c>
      <c r="G276" s="2" t="s">
        <v>28</v>
      </c>
    </row>
    <row r="277" customFormat="false" ht="12.75" hidden="false" customHeight="false" outlineLevel="0" collapsed="false">
      <c r="B277" s="1" t="n">
        <f aca="false">B276</f>
        <v>2040</v>
      </c>
      <c r="C277" s="11" t="n">
        <f aca="false">D277</f>
        <v>0</v>
      </c>
      <c r="G277" s="2" t="s">
        <v>28</v>
      </c>
    </row>
    <row r="278" customFormat="false" ht="12.75" hidden="false" customHeight="false" outlineLevel="0" collapsed="false">
      <c r="B278" s="1" t="n">
        <f aca="false">B277</f>
        <v>2040</v>
      </c>
      <c r="C278" s="11" t="n">
        <f aca="false">D278</f>
        <v>0</v>
      </c>
      <c r="G278" s="2" t="s">
        <v>28</v>
      </c>
    </row>
    <row r="279" customFormat="false" ht="12.75" hidden="false" customHeight="false" outlineLevel="0" collapsed="false">
      <c r="B279" s="1" t="n">
        <f aca="false">B278</f>
        <v>2040</v>
      </c>
      <c r="C279" s="11" t="n">
        <f aca="false">D279</f>
        <v>0</v>
      </c>
      <c r="G279" s="2" t="s">
        <v>28</v>
      </c>
    </row>
    <row r="280" customFormat="false" ht="12.75" hidden="false" customHeight="false" outlineLevel="0" collapsed="false">
      <c r="B280" s="1" t="n">
        <f aca="false">B279</f>
        <v>2040</v>
      </c>
      <c r="C280" s="11" t="n">
        <f aca="false">D280</f>
        <v>0</v>
      </c>
      <c r="G280" s="2" t="s">
        <v>28</v>
      </c>
    </row>
    <row r="281" customFormat="false" ht="12.75" hidden="false" customHeight="false" outlineLevel="0" collapsed="false">
      <c r="B281" s="1" t="n">
        <f aca="false">B280</f>
        <v>2040</v>
      </c>
      <c r="C281" s="11" t="n">
        <f aca="false">D281</f>
        <v>0</v>
      </c>
      <c r="G281" s="2" t="s">
        <v>28</v>
      </c>
    </row>
    <row r="282" customFormat="false" ht="12.75" hidden="false" customHeight="false" outlineLevel="0" collapsed="false">
      <c r="B282" s="1" t="n">
        <f aca="false">B281</f>
        <v>2040</v>
      </c>
      <c r="C282" s="11" t="n">
        <f aca="false">D282</f>
        <v>0</v>
      </c>
      <c r="G282" s="2" t="s">
        <v>28</v>
      </c>
    </row>
    <row r="283" customFormat="false" ht="12.75" hidden="false" customHeight="false" outlineLevel="0" collapsed="false">
      <c r="B283" s="1" t="n">
        <f aca="false">B282</f>
        <v>2040</v>
      </c>
      <c r="C283" s="11" t="n">
        <f aca="false">D283</f>
        <v>0</v>
      </c>
      <c r="G283" s="2" t="s">
        <v>28</v>
      </c>
    </row>
    <row r="284" customFormat="false" ht="12.75" hidden="false" customHeight="false" outlineLevel="0" collapsed="false">
      <c r="B284" s="1" t="n">
        <f aca="false">B283</f>
        <v>2040</v>
      </c>
      <c r="C284" s="11" t="n">
        <f aca="false">D284</f>
        <v>0</v>
      </c>
      <c r="G284" s="2" t="s">
        <v>28</v>
      </c>
    </row>
    <row r="285" customFormat="false" ht="12.75" hidden="false" customHeight="false" outlineLevel="0" collapsed="false">
      <c r="B285" s="1" t="n">
        <f aca="false">B284</f>
        <v>2040</v>
      </c>
      <c r="C285" s="11" t="n">
        <f aca="false">D285</f>
        <v>0</v>
      </c>
      <c r="G285" s="2" t="s">
        <v>28</v>
      </c>
    </row>
    <row r="286" customFormat="false" ht="12.75" hidden="false" customHeight="false" outlineLevel="0" collapsed="false">
      <c r="B286" s="1" t="n">
        <f aca="false">B285</f>
        <v>2040</v>
      </c>
      <c r="C286" s="11" t="n">
        <f aca="false">D286</f>
        <v>0</v>
      </c>
      <c r="G286" s="2" t="s">
        <v>28</v>
      </c>
    </row>
    <row r="287" customFormat="false" ht="12.75" hidden="false" customHeight="false" outlineLevel="0" collapsed="false">
      <c r="B287" s="1" t="n">
        <f aca="false">B286</f>
        <v>2040</v>
      </c>
      <c r="C287" s="11" t="n">
        <f aca="false">D287</f>
        <v>0</v>
      </c>
      <c r="G287" s="2" t="s">
        <v>28</v>
      </c>
    </row>
    <row r="288" customFormat="false" ht="12.75" hidden="false" customHeight="false" outlineLevel="0" collapsed="false">
      <c r="B288" s="1" t="n">
        <f aca="false">B287</f>
        <v>2040</v>
      </c>
      <c r="C288" s="11" t="n">
        <f aca="false">D288</f>
        <v>0</v>
      </c>
      <c r="G288" s="2" t="s">
        <v>28</v>
      </c>
    </row>
    <row r="289" customFormat="false" ht="12.75" hidden="false" customHeight="false" outlineLevel="0" collapsed="false">
      <c r="B289" s="1" t="n">
        <f aca="false">B288</f>
        <v>2040</v>
      </c>
      <c r="C289" s="11" t="n">
        <f aca="false">D289</f>
        <v>0</v>
      </c>
      <c r="G289" s="2" t="s">
        <v>28</v>
      </c>
    </row>
    <row r="290" customFormat="false" ht="12.75" hidden="false" customHeight="false" outlineLevel="0" collapsed="false">
      <c r="B290" s="1" t="n">
        <f aca="false">B289</f>
        <v>2040</v>
      </c>
      <c r="C290" s="11" t="n">
        <f aca="false">D290</f>
        <v>0</v>
      </c>
      <c r="G290" s="2" t="s">
        <v>28</v>
      </c>
    </row>
    <row r="291" customFormat="false" ht="12.75" hidden="false" customHeight="false" outlineLevel="0" collapsed="false">
      <c r="B291" s="1" t="n">
        <f aca="false">B290</f>
        <v>2040</v>
      </c>
      <c r="C291" s="11" t="n">
        <f aca="false">D291</f>
        <v>0</v>
      </c>
      <c r="G291" s="2" t="s">
        <v>28</v>
      </c>
    </row>
    <row r="292" customFormat="false" ht="12.75" hidden="false" customHeight="false" outlineLevel="0" collapsed="false">
      <c r="B292" s="1" t="n">
        <f aca="false">B291</f>
        <v>2040</v>
      </c>
      <c r="C292" s="11" t="n">
        <f aca="false">D292</f>
        <v>0</v>
      </c>
      <c r="G292" s="2" t="s">
        <v>28</v>
      </c>
    </row>
    <row r="293" customFormat="false" ht="12.75" hidden="false" customHeight="false" outlineLevel="0" collapsed="false">
      <c r="B293" s="1" t="n">
        <f aca="false">B292</f>
        <v>2040</v>
      </c>
      <c r="C293" s="11" t="n">
        <f aca="false">D293</f>
        <v>0</v>
      </c>
      <c r="G293" s="2" t="s">
        <v>28</v>
      </c>
    </row>
    <row r="294" customFormat="false" ht="12.75" hidden="false" customHeight="false" outlineLevel="0" collapsed="false">
      <c r="B294" s="1" t="n">
        <f aca="false">B293</f>
        <v>2040</v>
      </c>
      <c r="C294" s="11" t="n">
        <f aca="false">D294</f>
        <v>0</v>
      </c>
      <c r="G294" s="2" t="s">
        <v>28</v>
      </c>
    </row>
    <row r="295" customFormat="false" ht="12.75" hidden="false" customHeight="false" outlineLevel="0" collapsed="false">
      <c r="B295" s="1" t="n">
        <f aca="false">B294</f>
        <v>2040</v>
      </c>
      <c r="C295" s="11" t="n">
        <f aca="false">D295</f>
        <v>0</v>
      </c>
      <c r="G295" s="2" t="s">
        <v>28</v>
      </c>
    </row>
    <row r="296" customFormat="false" ht="12.75" hidden="false" customHeight="false" outlineLevel="0" collapsed="false">
      <c r="B296" s="1" t="n">
        <f aca="false">B295</f>
        <v>2040</v>
      </c>
      <c r="C296" s="11" t="n">
        <f aca="false">D296</f>
        <v>0</v>
      </c>
      <c r="G296" s="2" t="s">
        <v>28</v>
      </c>
    </row>
    <row r="297" customFormat="false" ht="12.75" hidden="false" customHeight="false" outlineLevel="0" collapsed="false">
      <c r="B297" s="1" t="n">
        <f aca="false">B296</f>
        <v>2040</v>
      </c>
      <c r="C297" s="11" t="n">
        <f aca="false">D297</f>
        <v>0</v>
      </c>
      <c r="G297" s="2" t="s">
        <v>28</v>
      </c>
    </row>
    <row r="298" customFormat="false" ht="12.75" hidden="false" customHeight="false" outlineLevel="0" collapsed="false">
      <c r="B298" s="1" t="n">
        <f aca="false">B297</f>
        <v>2040</v>
      </c>
      <c r="C298" s="11" t="n">
        <f aca="false">D298</f>
        <v>0</v>
      </c>
      <c r="G298" s="2" t="s">
        <v>28</v>
      </c>
    </row>
    <row r="299" customFormat="false" ht="12.75" hidden="false" customHeight="false" outlineLevel="0" collapsed="false">
      <c r="B299" s="1" t="n">
        <f aca="false">B298</f>
        <v>2040</v>
      </c>
      <c r="C299" s="11" t="n">
        <f aca="false">D299</f>
        <v>0</v>
      </c>
      <c r="G299" s="2" t="s">
        <v>28</v>
      </c>
    </row>
    <row r="300" customFormat="false" ht="12.75" hidden="false" customHeight="false" outlineLevel="0" collapsed="false">
      <c r="B300" s="1" t="n">
        <f aca="false">B299</f>
        <v>2040</v>
      </c>
      <c r="C300" s="11" t="n">
        <f aca="false">D300</f>
        <v>0</v>
      </c>
      <c r="G300" s="2" t="s">
        <v>28</v>
      </c>
    </row>
    <row r="301" customFormat="false" ht="12.75" hidden="false" customHeight="false" outlineLevel="0" collapsed="false">
      <c r="B301" s="1" t="n">
        <f aca="false">B300</f>
        <v>2040</v>
      </c>
      <c r="C301" s="11" t="n">
        <f aca="false">D301</f>
        <v>0</v>
      </c>
      <c r="G301" s="2" t="s">
        <v>28</v>
      </c>
    </row>
    <row r="302" customFormat="false" ht="12.75" hidden="false" customHeight="false" outlineLevel="0" collapsed="false">
      <c r="B302" s="1" t="n">
        <f aca="false">B301</f>
        <v>2040</v>
      </c>
      <c r="C302" s="11" t="n">
        <f aca="false">D302</f>
        <v>0</v>
      </c>
      <c r="G302" s="2" t="s">
        <v>28</v>
      </c>
    </row>
    <row r="303" customFormat="false" ht="12.75" hidden="false" customHeight="false" outlineLevel="0" collapsed="false">
      <c r="B303" s="1" t="n">
        <f aca="false">B302</f>
        <v>2040</v>
      </c>
      <c r="C303" s="11" t="n">
        <f aca="false">D303</f>
        <v>0</v>
      </c>
      <c r="G303" s="2" t="s">
        <v>28</v>
      </c>
    </row>
    <row r="304" customFormat="false" ht="12.75" hidden="false" customHeight="false" outlineLevel="0" collapsed="false">
      <c r="B304" s="1" t="n">
        <f aca="false">B303</f>
        <v>2040</v>
      </c>
      <c r="C304" s="11" t="n">
        <f aca="false">D304</f>
        <v>0</v>
      </c>
      <c r="G304" s="2" t="s">
        <v>28</v>
      </c>
    </row>
    <row r="305" customFormat="false" ht="12.75" hidden="false" customHeight="false" outlineLevel="0" collapsed="false">
      <c r="B305" s="1" t="n">
        <f aca="false">B304</f>
        <v>2040</v>
      </c>
      <c r="C305" s="11" t="n">
        <f aca="false">D305</f>
        <v>0</v>
      </c>
      <c r="G305" s="2" t="s">
        <v>28</v>
      </c>
    </row>
    <row r="306" customFormat="false" ht="12.75" hidden="false" customHeight="false" outlineLevel="0" collapsed="false">
      <c r="B306" s="1" t="n">
        <f aca="false">B305</f>
        <v>2040</v>
      </c>
      <c r="C306" s="11" t="n">
        <f aca="false">D306</f>
        <v>0</v>
      </c>
      <c r="G306" s="2" t="s">
        <v>28</v>
      </c>
    </row>
    <row r="307" customFormat="false" ht="12.75" hidden="false" customHeight="false" outlineLevel="0" collapsed="false">
      <c r="B307" s="1" t="n">
        <f aca="false">B306</f>
        <v>2040</v>
      </c>
      <c r="C307" s="11" t="n">
        <f aca="false">D307</f>
        <v>0</v>
      </c>
      <c r="G307" s="2" t="s">
        <v>28</v>
      </c>
    </row>
    <row r="308" customFormat="false" ht="12.75" hidden="false" customHeight="false" outlineLevel="0" collapsed="false">
      <c r="B308" s="1" t="n">
        <f aca="false">B307</f>
        <v>2040</v>
      </c>
      <c r="C308" s="11" t="n">
        <f aca="false">D308</f>
        <v>0</v>
      </c>
      <c r="G308" s="2" t="s">
        <v>28</v>
      </c>
    </row>
    <row r="309" customFormat="false" ht="12.75" hidden="false" customHeight="false" outlineLevel="0" collapsed="false">
      <c r="B309" s="1" t="n">
        <f aca="false">B308</f>
        <v>2040</v>
      </c>
      <c r="C309" s="11" t="n">
        <f aca="false">D309</f>
        <v>0</v>
      </c>
      <c r="G309" s="2" t="s">
        <v>28</v>
      </c>
    </row>
    <row r="310" customFormat="false" ht="12.75" hidden="false" customHeight="false" outlineLevel="0" collapsed="false">
      <c r="B310" s="1" t="n">
        <f aca="false">B309</f>
        <v>2040</v>
      </c>
      <c r="C310" s="11" t="n">
        <f aca="false">D310</f>
        <v>0</v>
      </c>
      <c r="G310" s="2" t="s">
        <v>28</v>
      </c>
    </row>
    <row r="311" customFormat="false" ht="12.75" hidden="false" customHeight="false" outlineLevel="0" collapsed="false">
      <c r="B311" s="1" t="n">
        <f aca="false">B310</f>
        <v>2040</v>
      </c>
      <c r="C311" s="11" t="n">
        <f aca="false">D311</f>
        <v>0</v>
      </c>
      <c r="G311" s="2" t="s">
        <v>28</v>
      </c>
    </row>
    <row r="312" customFormat="false" ht="12.75" hidden="false" customHeight="false" outlineLevel="0" collapsed="false">
      <c r="B312" s="1" t="n">
        <f aca="false">B311</f>
        <v>2040</v>
      </c>
      <c r="C312" s="11" t="n">
        <f aca="false">D312</f>
        <v>0</v>
      </c>
      <c r="G312" s="2" t="s">
        <v>28</v>
      </c>
    </row>
    <row r="313" customFormat="false" ht="12.75" hidden="false" customHeight="false" outlineLevel="0" collapsed="false">
      <c r="B313" s="1" t="n">
        <f aca="false">B312</f>
        <v>2040</v>
      </c>
      <c r="C313" s="11" t="n">
        <f aca="false">D313</f>
        <v>0</v>
      </c>
      <c r="G313" s="2" t="s">
        <v>28</v>
      </c>
    </row>
    <row r="314" customFormat="false" ht="12.75" hidden="false" customHeight="false" outlineLevel="0" collapsed="false">
      <c r="B314" s="1" t="n">
        <f aca="false">B313</f>
        <v>2040</v>
      </c>
      <c r="C314" s="11" t="n">
        <f aca="false">D314</f>
        <v>0</v>
      </c>
      <c r="G314" s="2" t="s">
        <v>28</v>
      </c>
    </row>
    <row r="315" customFormat="false" ht="12.75" hidden="false" customHeight="false" outlineLevel="0" collapsed="false">
      <c r="B315" s="1" t="n">
        <f aca="false">B314</f>
        <v>2040</v>
      </c>
      <c r="C315" s="11" t="n">
        <f aca="false">D315</f>
        <v>0</v>
      </c>
      <c r="G315" s="2" t="s">
        <v>28</v>
      </c>
    </row>
    <row r="316" customFormat="false" ht="12.75" hidden="false" customHeight="false" outlineLevel="0" collapsed="false">
      <c r="B316" s="1" t="n">
        <f aca="false">B315</f>
        <v>2040</v>
      </c>
      <c r="C316" s="11" t="n">
        <f aca="false">D316</f>
        <v>0</v>
      </c>
      <c r="G316" s="2" t="s">
        <v>28</v>
      </c>
    </row>
    <row r="317" customFormat="false" ht="12.75" hidden="false" customHeight="false" outlineLevel="0" collapsed="false">
      <c r="B317" s="1" t="n">
        <f aca="false">B316</f>
        <v>2040</v>
      </c>
      <c r="C317" s="11" t="n">
        <f aca="false">D317</f>
        <v>0</v>
      </c>
      <c r="G317" s="2" t="s">
        <v>28</v>
      </c>
    </row>
    <row r="318" customFormat="false" ht="12.75" hidden="false" customHeight="false" outlineLevel="0" collapsed="false">
      <c r="B318" s="1" t="n">
        <f aca="false">B317</f>
        <v>2040</v>
      </c>
      <c r="C318" s="11" t="n">
        <f aca="false">D318</f>
        <v>0</v>
      </c>
      <c r="G318" s="2" t="s">
        <v>28</v>
      </c>
    </row>
    <row r="319" customFormat="false" ht="12.75" hidden="false" customHeight="false" outlineLevel="0" collapsed="false">
      <c r="B319" s="1" t="n">
        <f aca="false">B318</f>
        <v>2040</v>
      </c>
      <c r="C319" s="11" t="n">
        <f aca="false">D319</f>
        <v>0</v>
      </c>
      <c r="G319" s="2" t="s">
        <v>28</v>
      </c>
    </row>
    <row r="320" customFormat="false" ht="12.75" hidden="false" customHeight="false" outlineLevel="0" collapsed="false">
      <c r="B320" s="1" t="n">
        <f aca="false">B319</f>
        <v>2040</v>
      </c>
      <c r="C320" s="11" t="n">
        <f aca="false">D320</f>
        <v>0</v>
      </c>
      <c r="G320" s="2" t="s">
        <v>28</v>
      </c>
    </row>
    <row r="321" customFormat="false" ht="12.75" hidden="false" customHeight="false" outlineLevel="0" collapsed="false">
      <c r="B321" s="1" t="n">
        <f aca="false">B320</f>
        <v>2040</v>
      </c>
      <c r="C321" s="11" t="n">
        <f aca="false">D321</f>
        <v>0</v>
      </c>
      <c r="G321" s="2" t="s">
        <v>28</v>
      </c>
    </row>
    <row r="322" customFormat="false" ht="12.75" hidden="false" customHeight="false" outlineLevel="0" collapsed="false">
      <c r="B322" s="1" t="n">
        <f aca="false">B321</f>
        <v>2040</v>
      </c>
      <c r="C322" s="11" t="n">
        <f aca="false">D322</f>
        <v>0</v>
      </c>
      <c r="G322" s="2" t="s">
        <v>28</v>
      </c>
    </row>
    <row r="323" customFormat="false" ht="12.75" hidden="false" customHeight="false" outlineLevel="0" collapsed="false">
      <c r="B323" s="1" t="n">
        <f aca="false">B322</f>
        <v>2040</v>
      </c>
      <c r="C323" s="11" t="n">
        <f aca="false">D323</f>
        <v>0</v>
      </c>
      <c r="G323" s="2" t="s">
        <v>28</v>
      </c>
    </row>
    <row r="324" customFormat="false" ht="12.75" hidden="false" customHeight="false" outlineLevel="0" collapsed="false">
      <c r="B324" s="1" t="n">
        <f aca="false">B323</f>
        <v>2040</v>
      </c>
      <c r="C324" s="11" t="n">
        <f aca="false">D324</f>
        <v>0</v>
      </c>
      <c r="G324" s="2" t="s">
        <v>28</v>
      </c>
    </row>
    <row r="325" customFormat="false" ht="12.75" hidden="false" customHeight="false" outlineLevel="0" collapsed="false">
      <c r="B325" s="1" t="n">
        <f aca="false">B324</f>
        <v>2040</v>
      </c>
      <c r="C325" s="11" t="n">
        <f aca="false">D325</f>
        <v>0</v>
      </c>
      <c r="G325" s="2" t="s">
        <v>28</v>
      </c>
    </row>
    <row r="326" customFormat="false" ht="12.75" hidden="false" customHeight="false" outlineLevel="0" collapsed="false">
      <c r="B326" s="1" t="n">
        <f aca="false">B325</f>
        <v>2040</v>
      </c>
      <c r="C326" s="11" t="n">
        <f aca="false">D326</f>
        <v>0</v>
      </c>
      <c r="G326" s="2" t="s">
        <v>28</v>
      </c>
    </row>
    <row r="327" customFormat="false" ht="12.75" hidden="false" customHeight="false" outlineLevel="0" collapsed="false">
      <c r="B327" s="1" t="n">
        <f aca="false">B326</f>
        <v>2040</v>
      </c>
      <c r="C327" s="11" t="n">
        <f aca="false">D327</f>
        <v>0</v>
      </c>
      <c r="G327" s="2" t="s">
        <v>28</v>
      </c>
    </row>
    <row r="328" customFormat="false" ht="12.75" hidden="false" customHeight="false" outlineLevel="0" collapsed="false">
      <c r="B328" s="1" t="n">
        <f aca="false">B327</f>
        <v>2040</v>
      </c>
      <c r="C328" s="11" t="n">
        <f aca="false">D328</f>
        <v>0</v>
      </c>
      <c r="G328" s="2" t="s">
        <v>28</v>
      </c>
    </row>
    <row r="329" customFormat="false" ht="12.75" hidden="false" customHeight="false" outlineLevel="0" collapsed="false">
      <c r="B329" s="1" t="n">
        <f aca="false">B328</f>
        <v>2040</v>
      </c>
      <c r="C329" s="11" t="n">
        <f aca="false">D329</f>
        <v>0</v>
      </c>
      <c r="G329" s="2" t="s">
        <v>28</v>
      </c>
    </row>
    <row r="330" customFormat="false" ht="12.75" hidden="false" customHeight="false" outlineLevel="0" collapsed="false">
      <c r="B330" s="1" t="n">
        <f aca="false">B329</f>
        <v>2040</v>
      </c>
      <c r="C330" s="11" t="n">
        <f aca="false">D330</f>
        <v>0</v>
      </c>
      <c r="G330" s="2" t="s">
        <v>28</v>
      </c>
    </row>
    <row r="331" customFormat="false" ht="12.75" hidden="false" customHeight="false" outlineLevel="0" collapsed="false">
      <c r="B331" s="1" t="n">
        <f aca="false">B330</f>
        <v>2040</v>
      </c>
      <c r="C331" s="11" t="n">
        <f aca="false">D331</f>
        <v>0</v>
      </c>
      <c r="G331" s="2" t="s">
        <v>28</v>
      </c>
    </row>
    <row r="332" customFormat="false" ht="12.75" hidden="false" customHeight="false" outlineLevel="0" collapsed="false">
      <c r="B332" s="1" t="n">
        <f aca="false">B331</f>
        <v>2040</v>
      </c>
      <c r="C332" s="11" t="n">
        <f aca="false">D332</f>
        <v>0</v>
      </c>
      <c r="G332" s="2" t="s">
        <v>28</v>
      </c>
    </row>
    <row r="333" customFormat="false" ht="12.75" hidden="false" customHeight="false" outlineLevel="0" collapsed="false">
      <c r="B333" s="1" t="n">
        <f aca="false">B332</f>
        <v>2040</v>
      </c>
      <c r="C333" s="11" t="n">
        <f aca="false">D333</f>
        <v>0</v>
      </c>
      <c r="G333" s="2" t="s">
        <v>28</v>
      </c>
    </row>
    <row r="334" customFormat="false" ht="12.75" hidden="false" customHeight="false" outlineLevel="0" collapsed="false">
      <c r="B334" s="1" t="n">
        <f aca="false">B333</f>
        <v>2040</v>
      </c>
      <c r="C334" s="11" t="n">
        <f aca="false">D334</f>
        <v>0</v>
      </c>
      <c r="G334" s="2" t="s">
        <v>28</v>
      </c>
    </row>
    <row r="335" customFormat="false" ht="12.75" hidden="false" customHeight="false" outlineLevel="0" collapsed="false">
      <c r="B335" s="1" t="n">
        <f aca="false">B334</f>
        <v>2040</v>
      </c>
      <c r="C335" s="11" t="n">
        <f aca="false">D335</f>
        <v>0</v>
      </c>
      <c r="G335" s="2" t="s">
        <v>28</v>
      </c>
    </row>
    <row r="336" customFormat="false" ht="12.75" hidden="false" customHeight="false" outlineLevel="0" collapsed="false">
      <c r="B336" s="1" t="n">
        <f aca="false">B335</f>
        <v>2040</v>
      </c>
      <c r="C336" s="11" t="n">
        <f aca="false">D336</f>
        <v>0</v>
      </c>
      <c r="G336" s="2" t="s">
        <v>28</v>
      </c>
    </row>
    <row r="337" customFormat="false" ht="12.75" hidden="false" customHeight="false" outlineLevel="0" collapsed="false">
      <c r="B337" s="1" t="n">
        <f aca="false">B336</f>
        <v>2040</v>
      </c>
      <c r="C337" s="11" t="n">
        <f aca="false">D337</f>
        <v>0</v>
      </c>
      <c r="G337" s="2" t="s">
        <v>28</v>
      </c>
    </row>
    <row r="338" customFormat="false" ht="12.75" hidden="false" customHeight="false" outlineLevel="0" collapsed="false">
      <c r="B338" s="1" t="n">
        <f aca="false">B337</f>
        <v>2040</v>
      </c>
      <c r="C338" s="11" t="n">
        <f aca="false">D338</f>
        <v>0</v>
      </c>
      <c r="G338" s="2" t="s">
        <v>28</v>
      </c>
    </row>
    <row r="339" customFormat="false" ht="12.75" hidden="false" customHeight="false" outlineLevel="0" collapsed="false">
      <c r="B339" s="1" t="n">
        <f aca="false">B338</f>
        <v>2040</v>
      </c>
      <c r="C339" s="11" t="n">
        <f aca="false">D339</f>
        <v>0</v>
      </c>
      <c r="G339" s="2" t="s">
        <v>28</v>
      </c>
    </row>
    <row r="340" customFormat="false" ht="12.75" hidden="false" customHeight="false" outlineLevel="0" collapsed="false">
      <c r="B340" s="1" t="n">
        <f aca="false">B339</f>
        <v>2040</v>
      </c>
      <c r="C340" s="11" t="n">
        <f aca="false">D340</f>
        <v>0</v>
      </c>
      <c r="G340" s="2" t="s">
        <v>28</v>
      </c>
    </row>
    <row r="341" customFormat="false" ht="12.75" hidden="false" customHeight="false" outlineLevel="0" collapsed="false">
      <c r="B341" s="1" t="n">
        <f aca="false">B340</f>
        <v>2040</v>
      </c>
      <c r="C341" s="11" t="n">
        <f aca="false">D341</f>
        <v>0</v>
      </c>
      <c r="G341" s="2" t="s">
        <v>28</v>
      </c>
    </row>
    <row r="342" customFormat="false" ht="12.75" hidden="false" customHeight="false" outlineLevel="0" collapsed="false">
      <c r="B342" s="1" t="n">
        <f aca="false">B341</f>
        <v>2040</v>
      </c>
      <c r="C342" s="11" t="n">
        <f aca="false">D342</f>
        <v>0</v>
      </c>
      <c r="G342" s="2" t="s">
        <v>28</v>
      </c>
    </row>
    <row r="343" customFormat="false" ht="12.75" hidden="false" customHeight="false" outlineLevel="0" collapsed="false">
      <c r="B343" s="1" t="n">
        <f aca="false">B342</f>
        <v>2040</v>
      </c>
      <c r="C343" s="11" t="n">
        <f aca="false">D343</f>
        <v>0</v>
      </c>
      <c r="G343" s="2" t="s">
        <v>28</v>
      </c>
    </row>
    <row r="344" customFormat="false" ht="12.75" hidden="false" customHeight="false" outlineLevel="0" collapsed="false">
      <c r="B344" s="1" t="n">
        <f aca="false">B343</f>
        <v>2040</v>
      </c>
      <c r="C344" s="11" t="n">
        <f aca="false">D344</f>
        <v>0</v>
      </c>
      <c r="G344" s="2" t="s">
        <v>28</v>
      </c>
    </row>
    <row r="345" customFormat="false" ht="12.75" hidden="false" customHeight="false" outlineLevel="0" collapsed="false">
      <c r="B345" s="1" t="n">
        <f aca="false">B344</f>
        <v>2040</v>
      </c>
      <c r="C345" s="11" t="n">
        <f aca="false">D345</f>
        <v>0</v>
      </c>
      <c r="G345" s="2" t="s">
        <v>28</v>
      </c>
    </row>
    <row r="346" customFormat="false" ht="12.75" hidden="false" customHeight="false" outlineLevel="0" collapsed="false">
      <c r="B346" s="1" t="n">
        <f aca="false">B345</f>
        <v>2040</v>
      </c>
      <c r="C346" s="11" t="n">
        <f aca="false">D346</f>
        <v>0</v>
      </c>
      <c r="G346" s="2" t="s">
        <v>28</v>
      </c>
    </row>
    <row r="347" customFormat="false" ht="12.75" hidden="false" customHeight="false" outlineLevel="0" collapsed="false">
      <c r="B347" s="1" t="n">
        <f aca="false">B346</f>
        <v>2040</v>
      </c>
      <c r="C347" s="11" t="n">
        <f aca="false">D347</f>
        <v>0</v>
      </c>
      <c r="G347" s="2" t="s">
        <v>28</v>
      </c>
    </row>
    <row r="348" customFormat="false" ht="12.75" hidden="false" customHeight="false" outlineLevel="0" collapsed="false">
      <c r="B348" s="1" t="n">
        <f aca="false">B347</f>
        <v>2040</v>
      </c>
      <c r="C348" s="11" t="n">
        <f aca="false">D348</f>
        <v>0</v>
      </c>
      <c r="G348" s="2" t="s">
        <v>28</v>
      </c>
    </row>
    <row r="349" customFormat="false" ht="12.75" hidden="false" customHeight="false" outlineLevel="0" collapsed="false">
      <c r="B349" s="1" t="n">
        <f aca="false">B348</f>
        <v>2040</v>
      </c>
      <c r="C349" s="11" t="n">
        <f aca="false">D349</f>
        <v>0</v>
      </c>
      <c r="G349" s="2" t="s">
        <v>28</v>
      </c>
    </row>
    <row r="350" customFormat="false" ht="12.75" hidden="false" customHeight="false" outlineLevel="0" collapsed="false">
      <c r="B350" s="1" t="n">
        <f aca="false">B349</f>
        <v>2040</v>
      </c>
      <c r="C350" s="11" t="n">
        <f aca="false">D350</f>
        <v>0</v>
      </c>
      <c r="G350" s="2" t="s">
        <v>28</v>
      </c>
    </row>
    <row r="351" customFormat="false" ht="12.75" hidden="false" customHeight="false" outlineLevel="0" collapsed="false">
      <c r="B351" s="1" t="n">
        <f aca="false">B350</f>
        <v>2040</v>
      </c>
      <c r="C351" s="11" t="n">
        <f aca="false">D351</f>
        <v>0</v>
      </c>
      <c r="G351" s="2" t="s">
        <v>28</v>
      </c>
    </row>
    <row r="352" customFormat="false" ht="12.75" hidden="false" customHeight="false" outlineLevel="0" collapsed="false">
      <c r="B352" s="1" t="n">
        <f aca="false">B351</f>
        <v>2040</v>
      </c>
      <c r="C352" s="11" t="n">
        <f aca="false">D352</f>
        <v>0</v>
      </c>
      <c r="G352" s="2" t="s">
        <v>28</v>
      </c>
    </row>
    <row r="353" customFormat="false" ht="12.75" hidden="false" customHeight="false" outlineLevel="0" collapsed="false">
      <c r="B353" s="1" t="n">
        <f aca="false">B352</f>
        <v>2040</v>
      </c>
      <c r="C353" s="11" t="n">
        <f aca="false">D353</f>
        <v>0</v>
      </c>
      <c r="G353" s="2" t="s">
        <v>28</v>
      </c>
    </row>
    <row r="354" customFormat="false" ht="12.75" hidden="false" customHeight="false" outlineLevel="0" collapsed="false">
      <c r="B354" s="1" t="n">
        <f aca="false">B353</f>
        <v>2040</v>
      </c>
      <c r="C354" s="11" t="n">
        <f aca="false">D354</f>
        <v>0</v>
      </c>
      <c r="G354" s="2" t="s">
        <v>28</v>
      </c>
    </row>
    <row r="355" customFormat="false" ht="12.75" hidden="false" customHeight="false" outlineLevel="0" collapsed="false">
      <c r="B355" s="1" t="n">
        <f aca="false">B354</f>
        <v>2040</v>
      </c>
      <c r="C355" s="11" t="n">
        <f aca="false">D355</f>
        <v>0</v>
      </c>
      <c r="G355" s="2" t="s">
        <v>28</v>
      </c>
    </row>
    <row r="356" customFormat="false" ht="12.75" hidden="false" customHeight="false" outlineLevel="0" collapsed="false">
      <c r="B356" s="1" t="n">
        <f aca="false">B355</f>
        <v>2040</v>
      </c>
      <c r="C356" s="11" t="n">
        <f aca="false">D356</f>
        <v>0</v>
      </c>
      <c r="G356" s="2" t="s">
        <v>28</v>
      </c>
    </row>
    <row r="357" customFormat="false" ht="12.75" hidden="false" customHeight="false" outlineLevel="0" collapsed="false">
      <c r="B357" s="1" t="n">
        <f aca="false">B356</f>
        <v>2040</v>
      </c>
      <c r="C357" s="11" t="n">
        <f aca="false">D357</f>
        <v>0</v>
      </c>
      <c r="G357" s="2" t="s">
        <v>28</v>
      </c>
    </row>
    <row r="358" customFormat="false" ht="12.75" hidden="false" customHeight="false" outlineLevel="0" collapsed="false">
      <c r="B358" s="1" t="n">
        <f aca="false">B357</f>
        <v>2040</v>
      </c>
      <c r="C358" s="11" t="n">
        <f aca="false">D358</f>
        <v>0</v>
      </c>
      <c r="G358" s="2" t="s">
        <v>28</v>
      </c>
    </row>
    <row r="359" customFormat="false" ht="12.75" hidden="false" customHeight="false" outlineLevel="0" collapsed="false">
      <c r="B359" s="1" t="n">
        <f aca="false">B358</f>
        <v>2040</v>
      </c>
      <c r="C359" s="11" t="n">
        <f aca="false">D359</f>
        <v>0</v>
      </c>
      <c r="G359" s="2" t="s">
        <v>28</v>
      </c>
    </row>
    <row r="360" customFormat="false" ht="12.75" hidden="false" customHeight="false" outlineLevel="0" collapsed="false">
      <c r="B360" s="1" t="n">
        <f aca="false">B359</f>
        <v>2040</v>
      </c>
      <c r="C360" s="11" t="n">
        <f aca="false">D360</f>
        <v>0</v>
      </c>
      <c r="G360" s="2" t="s">
        <v>28</v>
      </c>
    </row>
    <row r="361" customFormat="false" ht="12.75" hidden="false" customHeight="false" outlineLevel="0" collapsed="false">
      <c r="B361" s="1" t="n">
        <f aca="false">B360</f>
        <v>2040</v>
      </c>
      <c r="C361" s="11" t="n">
        <f aca="false">D361</f>
        <v>0</v>
      </c>
      <c r="G361" s="2" t="s">
        <v>28</v>
      </c>
    </row>
    <row r="362" customFormat="false" ht="12.75" hidden="false" customHeight="false" outlineLevel="0" collapsed="false">
      <c r="B362" s="1" t="n">
        <f aca="false">B361</f>
        <v>2040</v>
      </c>
      <c r="C362" s="11" t="n">
        <f aca="false">D362</f>
        <v>0</v>
      </c>
      <c r="G362" s="2" t="s">
        <v>28</v>
      </c>
    </row>
    <row r="363" customFormat="false" ht="12.75" hidden="false" customHeight="false" outlineLevel="0" collapsed="false">
      <c r="B363" s="1" t="n">
        <f aca="false">B362</f>
        <v>2040</v>
      </c>
      <c r="C363" s="11" t="n">
        <f aca="false">D363</f>
        <v>0</v>
      </c>
      <c r="G363" s="2" t="s">
        <v>28</v>
      </c>
    </row>
    <row r="364" customFormat="false" ht="12.75" hidden="false" customHeight="false" outlineLevel="0" collapsed="false">
      <c r="B364" s="1" t="n">
        <f aca="false">B363</f>
        <v>2040</v>
      </c>
      <c r="C364" s="11" t="n">
        <f aca="false">D364</f>
        <v>0</v>
      </c>
      <c r="G364" s="2" t="s">
        <v>28</v>
      </c>
    </row>
    <row r="365" customFormat="false" ht="12.75" hidden="false" customHeight="false" outlineLevel="0" collapsed="false">
      <c r="B365" s="1" t="n">
        <f aca="false">B364</f>
        <v>2040</v>
      </c>
      <c r="C365" s="11" t="n">
        <f aca="false">D365</f>
        <v>0</v>
      </c>
      <c r="G365" s="2" t="s">
        <v>28</v>
      </c>
    </row>
    <row r="366" customFormat="false" ht="12.75" hidden="false" customHeight="false" outlineLevel="0" collapsed="false">
      <c r="B366" s="1" t="n">
        <f aca="false">B365</f>
        <v>2040</v>
      </c>
      <c r="C366" s="11" t="n">
        <f aca="false">D366</f>
        <v>0</v>
      </c>
      <c r="G366" s="2" t="s">
        <v>28</v>
      </c>
    </row>
    <row r="367" customFormat="false" ht="12.75" hidden="false" customHeight="false" outlineLevel="0" collapsed="false">
      <c r="B367" s="1" t="n">
        <f aca="false">B366</f>
        <v>2040</v>
      </c>
      <c r="C367" s="11" t="n">
        <f aca="false">D367</f>
        <v>0</v>
      </c>
      <c r="G367" s="2" t="s">
        <v>28</v>
      </c>
    </row>
    <row r="368" customFormat="false" ht="12.75" hidden="false" customHeight="false" outlineLevel="0" collapsed="false">
      <c r="B368" s="1" t="n">
        <f aca="false">B367</f>
        <v>2040</v>
      </c>
      <c r="C368" s="11" t="n">
        <f aca="false">D368</f>
        <v>0</v>
      </c>
      <c r="G368" s="2" t="s">
        <v>28</v>
      </c>
    </row>
    <row r="369" customFormat="false" ht="12.75" hidden="false" customHeight="false" outlineLevel="0" collapsed="false">
      <c r="B369" s="1" t="n">
        <f aca="false">B368</f>
        <v>2040</v>
      </c>
      <c r="C369" s="11" t="n">
        <f aca="false">D369</f>
        <v>0</v>
      </c>
      <c r="G369" s="2" t="s">
        <v>28</v>
      </c>
    </row>
    <row r="370" customFormat="false" ht="12.75" hidden="false" customHeight="false" outlineLevel="0" collapsed="false">
      <c r="B370" s="1" t="n">
        <f aca="false">B369</f>
        <v>2040</v>
      </c>
      <c r="C370" s="11" t="n">
        <f aca="false">D370</f>
        <v>0</v>
      </c>
      <c r="G370" s="2" t="s">
        <v>28</v>
      </c>
    </row>
    <row r="371" customFormat="false" ht="12.75" hidden="false" customHeight="false" outlineLevel="0" collapsed="false">
      <c r="B371" s="1" t="n">
        <f aca="false">B370</f>
        <v>2040</v>
      </c>
      <c r="C371" s="11" t="n">
        <f aca="false">D371</f>
        <v>0</v>
      </c>
      <c r="G371" s="2" t="s">
        <v>28</v>
      </c>
    </row>
    <row r="372" customFormat="false" ht="12.75" hidden="false" customHeight="false" outlineLevel="0" collapsed="false">
      <c r="B372" s="1" t="n">
        <f aca="false">B371</f>
        <v>2040</v>
      </c>
      <c r="C372" s="11" t="n">
        <f aca="false">D372</f>
        <v>0</v>
      </c>
      <c r="G372" s="2" t="s">
        <v>28</v>
      </c>
    </row>
    <row r="373" customFormat="false" ht="12.75" hidden="false" customHeight="false" outlineLevel="0" collapsed="false">
      <c r="B373" s="1" t="n">
        <f aca="false">B372</f>
        <v>2040</v>
      </c>
      <c r="C373" s="11" t="n">
        <f aca="false">D373</f>
        <v>0</v>
      </c>
      <c r="G373" s="2" t="s">
        <v>28</v>
      </c>
    </row>
    <row r="374" customFormat="false" ht="12.75" hidden="false" customHeight="false" outlineLevel="0" collapsed="false">
      <c r="B374" s="1" t="n">
        <f aca="false">B373</f>
        <v>2040</v>
      </c>
      <c r="C374" s="11" t="n">
        <f aca="false">D374</f>
        <v>0</v>
      </c>
      <c r="G374" s="2" t="s">
        <v>28</v>
      </c>
    </row>
    <row r="375" customFormat="false" ht="12.75" hidden="false" customHeight="false" outlineLevel="0" collapsed="false">
      <c r="B375" s="1" t="n">
        <f aca="false">B374</f>
        <v>2040</v>
      </c>
      <c r="C375" s="11" t="n">
        <f aca="false">D375</f>
        <v>0</v>
      </c>
      <c r="G375" s="2" t="s">
        <v>28</v>
      </c>
    </row>
    <row r="376" customFormat="false" ht="12.75" hidden="false" customHeight="false" outlineLevel="0" collapsed="false">
      <c r="B376" s="1" t="n">
        <f aca="false">B375</f>
        <v>2040</v>
      </c>
      <c r="C376" s="11" t="n">
        <f aca="false">D376</f>
        <v>0</v>
      </c>
      <c r="G376" s="2" t="s">
        <v>28</v>
      </c>
    </row>
    <row r="377" customFormat="false" ht="12.75" hidden="false" customHeight="false" outlineLevel="0" collapsed="false">
      <c r="B377" s="1" t="n">
        <f aca="false">B376</f>
        <v>2040</v>
      </c>
      <c r="C377" s="11" t="n">
        <f aca="false">D377</f>
        <v>0</v>
      </c>
      <c r="G377" s="2" t="s">
        <v>28</v>
      </c>
    </row>
    <row r="378" customFormat="false" ht="12.75" hidden="false" customHeight="false" outlineLevel="0" collapsed="false">
      <c r="B378" s="1" t="n">
        <f aca="false">B377</f>
        <v>2040</v>
      </c>
      <c r="C378" s="11" t="n">
        <f aca="false">D378</f>
        <v>0</v>
      </c>
      <c r="G378" s="2" t="s">
        <v>28</v>
      </c>
    </row>
    <row r="379" customFormat="false" ht="12.75" hidden="false" customHeight="false" outlineLevel="0" collapsed="false">
      <c r="B379" s="1" t="n">
        <f aca="false">B378</f>
        <v>2040</v>
      </c>
      <c r="C379" s="11" t="n">
        <f aca="false">D379</f>
        <v>0</v>
      </c>
      <c r="G379" s="2" t="s">
        <v>28</v>
      </c>
    </row>
    <row r="380" customFormat="false" ht="12.75" hidden="false" customHeight="false" outlineLevel="0" collapsed="false">
      <c r="B380" s="1" t="n">
        <f aca="false">B379</f>
        <v>2040</v>
      </c>
      <c r="C380" s="11" t="n">
        <f aca="false">D380</f>
        <v>0</v>
      </c>
      <c r="G380" s="2" t="s">
        <v>28</v>
      </c>
    </row>
    <row r="381" customFormat="false" ht="12.75" hidden="false" customHeight="false" outlineLevel="0" collapsed="false">
      <c r="B381" s="1" t="n">
        <f aca="false">B380</f>
        <v>2040</v>
      </c>
      <c r="C381" s="11" t="n">
        <f aca="false">D381</f>
        <v>0</v>
      </c>
      <c r="G381" s="2" t="s">
        <v>28</v>
      </c>
    </row>
    <row r="382" customFormat="false" ht="12.75" hidden="false" customHeight="false" outlineLevel="0" collapsed="false">
      <c r="B382" s="1" t="n">
        <f aca="false">B381</f>
        <v>2040</v>
      </c>
      <c r="C382" s="11" t="n">
        <f aca="false">D382</f>
        <v>0</v>
      </c>
      <c r="G382" s="2" t="s">
        <v>28</v>
      </c>
    </row>
    <row r="383" customFormat="false" ht="12.75" hidden="false" customHeight="false" outlineLevel="0" collapsed="false">
      <c r="B383" s="1" t="n">
        <f aca="false">B382</f>
        <v>2040</v>
      </c>
      <c r="C383" s="11" t="n">
        <f aca="false">D383</f>
        <v>0</v>
      </c>
      <c r="G383" s="2" t="s">
        <v>28</v>
      </c>
    </row>
    <row r="384" customFormat="false" ht="12.75" hidden="false" customHeight="false" outlineLevel="0" collapsed="false">
      <c r="B384" s="1" t="n">
        <f aca="false">B383</f>
        <v>2040</v>
      </c>
      <c r="C384" s="11" t="n">
        <f aca="false">D384</f>
        <v>0</v>
      </c>
      <c r="G384" s="2" t="s">
        <v>28</v>
      </c>
    </row>
    <row r="385" customFormat="false" ht="12.75" hidden="false" customHeight="false" outlineLevel="0" collapsed="false">
      <c r="B385" s="1" t="n">
        <f aca="false">B384</f>
        <v>2040</v>
      </c>
      <c r="C385" s="11" t="n">
        <f aca="false">D385</f>
        <v>0</v>
      </c>
      <c r="G385" s="2" t="s">
        <v>28</v>
      </c>
    </row>
    <row r="386" customFormat="false" ht="12.75" hidden="false" customHeight="false" outlineLevel="0" collapsed="false">
      <c r="B386" s="1" t="n">
        <f aca="false">B385</f>
        <v>2040</v>
      </c>
      <c r="C386" s="11" t="n">
        <f aca="false">D386</f>
        <v>0</v>
      </c>
      <c r="G386" s="2" t="s">
        <v>28</v>
      </c>
    </row>
    <row r="387" customFormat="false" ht="12.75" hidden="false" customHeight="false" outlineLevel="0" collapsed="false">
      <c r="B387" s="1" t="n">
        <f aca="false">B386</f>
        <v>2040</v>
      </c>
      <c r="C387" s="11" t="n">
        <f aca="false">D387</f>
        <v>0</v>
      </c>
      <c r="G387" s="2" t="s">
        <v>28</v>
      </c>
    </row>
    <row r="388" customFormat="false" ht="12.75" hidden="false" customHeight="false" outlineLevel="0" collapsed="false">
      <c r="B388" s="1" t="n">
        <f aca="false">B387</f>
        <v>2040</v>
      </c>
      <c r="C388" s="11" t="n">
        <f aca="false">D388</f>
        <v>0</v>
      </c>
      <c r="G388" s="2" t="s">
        <v>28</v>
      </c>
    </row>
    <row r="389" customFormat="false" ht="12.75" hidden="false" customHeight="false" outlineLevel="0" collapsed="false">
      <c r="B389" s="1" t="n">
        <f aca="false">B388</f>
        <v>2040</v>
      </c>
      <c r="C389" s="11" t="n">
        <f aca="false">D389</f>
        <v>0</v>
      </c>
      <c r="G389" s="2" t="s">
        <v>28</v>
      </c>
    </row>
    <row r="390" customFormat="false" ht="12.75" hidden="false" customHeight="false" outlineLevel="0" collapsed="false">
      <c r="B390" s="1" t="n">
        <f aca="false">B389</f>
        <v>2040</v>
      </c>
      <c r="C390" s="11" t="n">
        <f aca="false">D390</f>
        <v>0</v>
      </c>
      <c r="G390" s="2" t="s">
        <v>28</v>
      </c>
    </row>
    <row r="391" customFormat="false" ht="12.75" hidden="false" customHeight="false" outlineLevel="0" collapsed="false">
      <c r="B391" s="1" t="n">
        <f aca="false">B390</f>
        <v>2040</v>
      </c>
      <c r="C391" s="11" t="n">
        <f aca="false">D391</f>
        <v>0</v>
      </c>
      <c r="G391" s="2" t="s">
        <v>28</v>
      </c>
    </row>
    <row r="392" customFormat="false" ht="12.75" hidden="false" customHeight="false" outlineLevel="0" collapsed="false">
      <c r="B392" s="1" t="n">
        <f aca="false">B391</f>
        <v>2040</v>
      </c>
      <c r="C392" s="11" t="n">
        <f aca="false">D392</f>
        <v>0</v>
      </c>
      <c r="G392" s="2" t="s">
        <v>28</v>
      </c>
    </row>
    <row r="393" customFormat="false" ht="12.75" hidden="false" customHeight="false" outlineLevel="0" collapsed="false">
      <c r="B393" s="1" t="n">
        <f aca="false">B392</f>
        <v>2040</v>
      </c>
      <c r="C393" s="11" t="n">
        <f aca="false">D393</f>
        <v>0</v>
      </c>
      <c r="G393" s="2" t="s">
        <v>28</v>
      </c>
    </row>
    <row r="394" customFormat="false" ht="12.75" hidden="false" customHeight="false" outlineLevel="0" collapsed="false">
      <c r="B394" s="1" t="n">
        <f aca="false">B393</f>
        <v>2040</v>
      </c>
      <c r="C394" s="11" t="n">
        <f aca="false">D394</f>
        <v>0</v>
      </c>
      <c r="G394" s="2" t="s">
        <v>28</v>
      </c>
    </row>
    <row r="395" customFormat="false" ht="12.75" hidden="false" customHeight="false" outlineLevel="0" collapsed="false">
      <c r="B395" s="1" t="n">
        <f aca="false">B394</f>
        <v>2040</v>
      </c>
      <c r="C395" s="11" t="n">
        <f aca="false">D395</f>
        <v>0</v>
      </c>
      <c r="G395" s="2" t="s">
        <v>28</v>
      </c>
    </row>
    <row r="396" customFormat="false" ht="12.75" hidden="false" customHeight="false" outlineLevel="0" collapsed="false">
      <c r="B396" s="1" t="n">
        <f aca="false">B395</f>
        <v>2040</v>
      </c>
      <c r="C396" s="11" t="n">
        <f aca="false">D396</f>
        <v>0</v>
      </c>
      <c r="G396" s="2" t="s">
        <v>28</v>
      </c>
    </row>
    <row r="397" customFormat="false" ht="12.75" hidden="false" customHeight="false" outlineLevel="0" collapsed="false">
      <c r="B397" s="1" t="n">
        <f aca="false">B396</f>
        <v>2040</v>
      </c>
      <c r="C397" s="11" t="n">
        <f aca="false">D397</f>
        <v>0</v>
      </c>
      <c r="G397" s="2" t="s">
        <v>28</v>
      </c>
    </row>
    <row r="398" customFormat="false" ht="12.75" hidden="false" customHeight="false" outlineLevel="0" collapsed="false">
      <c r="B398" s="1" t="n">
        <f aca="false">B397</f>
        <v>2040</v>
      </c>
      <c r="C398" s="11" t="n">
        <f aca="false">D398</f>
        <v>0</v>
      </c>
      <c r="G398" s="2" t="s">
        <v>28</v>
      </c>
    </row>
    <row r="399" customFormat="false" ht="12.75" hidden="false" customHeight="false" outlineLevel="0" collapsed="false">
      <c r="B399" s="1" t="n">
        <f aca="false">B398</f>
        <v>2040</v>
      </c>
      <c r="C399" s="11" t="n">
        <f aca="false">D399</f>
        <v>0</v>
      </c>
      <c r="G399" s="2" t="s">
        <v>28</v>
      </c>
    </row>
    <row r="400" customFormat="false" ht="12.75" hidden="false" customHeight="false" outlineLevel="0" collapsed="false">
      <c r="B400" s="1" t="n">
        <f aca="false">B399</f>
        <v>2040</v>
      </c>
      <c r="C400" s="11" t="n">
        <f aca="false">D400</f>
        <v>0</v>
      </c>
      <c r="G400" s="2" t="s">
        <v>28</v>
      </c>
    </row>
    <row r="401" customFormat="false" ht="12.75" hidden="false" customHeight="false" outlineLevel="0" collapsed="false">
      <c r="B401" s="1" t="n">
        <f aca="false">B400</f>
        <v>2040</v>
      </c>
      <c r="C401" s="11" t="n">
        <f aca="false">D401</f>
        <v>0</v>
      </c>
      <c r="G401" s="2" t="s">
        <v>28</v>
      </c>
    </row>
    <row r="402" customFormat="false" ht="12.75" hidden="false" customHeight="false" outlineLevel="0" collapsed="false">
      <c r="B402" s="1" t="n">
        <f aca="false">B401</f>
        <v>2040</v>
      </c>
      <c r="C402" s="11" t="n">
        <f aca="false">D402</f>
        <v>0</v>
      </c>
      <c r="G402" s="2" t="s">
        <v>28</v>
      </c>
    </row>
    <row r="403" customFormat="false" ht="12.75" hidden="false" customHeight="false" outlineLevel="0" collapsed="false">
      <c r="B403" s="1" t="n">
        <f aca="false">B402</f>
        <v>2040</v>
      </c>
      <c r="C403" s="11" t="n">
        <f aca="false">D403</f>
        <v>0</v>
      </c>
      <c r="G403" s="2" t="s">
        <v>28</v>
      </c>
    </row>
    <row r="404" customFormat="false" ht="12.75" hidden="false" customHeight="false" outlineLevel="0" collapsed="false">
      <c r="B404" s="1" t="n">
        <f aca="false">B403</f>
        <v>2040</v>
      </c>
      <c r="C404" s="11" t="n">
        <f aca="false">D404</f>
        <v>0</v>
      </c>
      <c r="G404" s="2" t="s">
        <v>28</v>
      </c>
    </row>
    <row r="405" customFormat="false" ht="12.75" hidden="false" customHeight="false" outlineLevel="0" collapsed="false">
      <c r="B405" s="1" t="n">
        <f aca="false">B404</f>
        <v>2040</v>
      </c>
      <c r="C405" s="11" t="n">
        <f aca="false">D405</f>
        <v>0</v>
      </c>
      <c r="G405" s="2" t="s">
        <v>28</v>
      </c>
    </row>
    <row r="406" customFormat="false" ht="12.75" hidden="false" customHeight="false" outlineLevel="0" collapsed="false">
      <c r="B406" s="1" t="n">
        <f aca="false">B405</f>
        <v>2040</v>
      </c>
      <c r="C406" s="11" t="n">
        <f aca="false">D406</f>
        <v>0</v>
      </c>
      <c r="G406" s="2" t="s">
        <v>28</v>
      </c>
    </row>
    <row r="407" customFormat="false" ht="12.75" hidden="false" customHeight="false" outlineLevel="0" collapsed="false">
      <c r="B407" s="1" t="n">
        <f aca="false">B406</f>
        <v>2040</v>
      </c>
      <c r="C407" s="11" t="n">
        <f aca="false">D407</f>
        <v>0</v>
      </c>
      <c r="G407" s="2" t="s">
        <v>28</v>
      </c>
    </row>
    <row r="408" customFormat="false" ht="12.75" hidden="false" customHeight="false" outlineLevel="0" collapsed="false">
      <c r="B408" s="1" t="n">
        <f aca="false">B407</f>
        <v>2040</v>
      </c>
      <c r="C408" s="11" t="n">
        <f aca="false">D408</f>
        <v>0</v>
      </c>
      <c r="G408" s="2" t="s">
        <v>28</v>
      </c>
    </row>
    <row r="409" customFormat="false" ht="12.75" hidden="false" customHeight="false" outlineLevel="0" collapsed="false">
      <c r="B409" s="1" t="n">
        <f aca="false">B408</f>
        <v>2040</v>
      </c>
      <c r="C409" s="11" t="n">
        <f aca="false">D409</f>
        <v>0</v>
      </c>
      <c r="G409" s="2" t="s">
        <v>28</v>
      </c>
    </row>
    <row r="410" customFormat="false" ht="12.75" hidden="false" customHeight="false" outlineLevel="0" collapsed="false">
      <c r="B410" s="1" t="n">
        <f aca="false">B409</f>
        <v>2040</v>
      </c>
      <c r="C410" s="11" t="n">
        <f aca="false">D410</f>
        <v>0</v>
      </c>
      <c r="G410" s="2" t="s">
        <v>28</v>
      </c>
    </row>
    <row r="411" customFormat="false" ht="12.75" hidden="false" customHeight="false" outlineLevel="0" collapsed="false">
      <c r="B411" s="1" t="n">
        <f aca="false">B410</f>
        <v>2040</v>
      </c>
      <c r="C411" s="11" t="n">
        <f aca="false">D411</f>
        <v>0</v>
      </c>
      <c r="G411" s="2" t="s">
        <v>28</v>
      </c>
    </row>
    <row r="412" customFormat="false" ht="12.75" hidden="false" customHeight="false" outlineLevel="0" collapsed="false">
      <c r="B412" s="1" t="n">
        <f aca="false">B411</f>
        <v>2040</v>
      </c>
      <c r="C412" s="11" t="n">
        <f aca="false">D412</f>
        <v>0</v>
      </c>
      <c r="G412" s="2" t="s">
        <v>28</v>
      </c>
    </row>
    <row r="413" customFormat="false" ht="12.75" hidden="false" customHeight="false" outlineLevel="0" collapsed="false">
      <c r="B413" s="1" t="n">
        <f aca="false">B412</f>
        <v>2040</v>
      </c>
      <c r="C413" s="11" t="n">
        <f aca="false">D413</f>
        <v>0</v>
      </c>
      <c r="G413" s="2" t="s">
        <v>28</v>
      </c>
    </row>
    <row r="414" customFormat="false" ht="12.75" hidden="false" customHeight="false" outlineLevel="0" collapsed="false">
      <c r="B414" s="1" t="n">
        <f aca="false">B413</f>
        <v>2040</v>
      </c>
      <c r="C414" s="11" t="n">
        <f aca="false">D414</f>
        <v>0</v>
      </c>
      <c r="G414" s="2" t="s">
        <v>28</v>
      </c>
    </row>
    <row r="415" customFormat="false" ht="12.75" hidden="false" customHeight="false" outlineLevel="0" collapsed="false">
      <c r="B415" s="1" t="n">
        <f aca="false">B414</f>
        <v>2040</v>
      </c>
      <c r="C415" s="11" t="n">
        <f aca="false">D415</f>
        <v>0</v>
      </c>
      <c r="G415" s="2" t="s">
        <v>28</v>
      </c>
    </row>
    <row r="416" customFormat="false" ht="12.75" hidden="false" customHeight="false" outlineLevel="0" collapsed="false">
      <c r="B416" s="1" t="n">
        <f aca="false">B415</f>
        <v>2040</v>
      </c>
      <c r="C416" s="11" t="n">
        <f aca="false">D416</f>
        <v>0</v>
      </c>
      <c r="G416" s="2" t="s">
        <v>28</v>
      </c>
    </row>
    <row r="417" customFormat="false" ht="12.75" hidden="false" customHeight="false" outlineLevel="0" collapsed="false">
      <c r="B417" s="1" t="n">
        <f aca="false">B416</f>
        <v>2040</v>
      </c>
      <c r="C417" s="11" t="n">
        <f aca="false">D417</f>
        <v>0</v>
      </c>
      <c r="G417" s="2" t="s">
        <v>28</v>
      </c>
    </row>
    <row r="418" customFormat="false" ht="12.75" hidden="false" customHeight="false" outlineLevel="0" collapsed="false">
      <c r="B418" s="1" t="n">
        <f aca="false">B417</f>
        <v>2040</v>
      </c>
      <c r="C418" s="11" t="n">
        <f aca="false">D418</f>
        <v>0</v>
      </c>
      <c r="G418" s="2" t="s">
        <v>28</v>
      </c>
    </row>
    <row r="419" customFormat="false" ht="12.75" hidden="false" customHeight="false" outlineLevel="0" collapsed="false">
      <c r="B419" s="1" t="n">
        <f aca="false">B418</f>
        <v>2040</v>
      </c>
      <c r="C419" s="11" t="n">
        <f aca="false">D419</f>
        <v>0</v>
      </c>
      <c r="G419" s="2" t="s">
        <v>28</v>
      </c>
    </row>
    <row r="420" customFormat="false" ht="12.75" hidden="false" customHeight="false" outlineLevel="0" collapsed="false">
      <c r="B420" s="1" t="n">
        <f aca="false">B419</f>
        <v>2040</v>
      </c>
      <c r="C420" s="11" t="n">
        <f aca="false">D420</f>
        <v>0</v>
      </c>
      <c r="G420" s="2" t="s">
        <v>28</v>
      </c>
    </row>
    <row r="421" customFormat="false" ht="12.75" hidden="false" customHeight="false" outlineLevel="0" collapsed="false">
      <c r="B421" s="1" t="n">
        <f aca="false">B420</f>
        <v>2040</v>
      </c>
      <c r="C421" s="11" t="n">
        <f aca="false">D421</f>
        <v>0</v>
      </c>
      <c r="G421" s="2" t="s">
        <v>28</v>
      </c>
    </row>
    <row r="422" customFormat="false" ht="12.75" hidden="false" customHeight="false" outlineLevel="0" collapsed="false">
      <c r="B422" s="1" t="n">
        <f aca="false">B421</f>
        <v>2040</v>
      </c>
      <c r="C422" s="11" t="n">
        <f aca="false">D422</f>
        <v>0</v>
      </c>
      <c r="G422" s="2" t="s">
        <v>28</v>
      </c>
    </row>
    <row r="423" customFormat="false" ht="12.75" hidden="false" customHeight="false" outlineLevel="0" collapsed="false">
      <c r="B423" s="1" t="n">
        <f aca="false">B422</f>
        <v>2040</v>
      </c>
      <c r="C423" s="11" t="n">
        <f aca="false">D423</f>
        <v>0</v>
      </c>
      <c r="G423" s="2" t="s">
        <v>28</v>
      </c>
    </row>
    <row r="424" customFormat="false" ht="12.75" hidden="false" customHeight="false" outlineLevel="0" collapsed="false">
      <c r="B424" s="1" t="n">
        <f aca="false">B423</f>
        <v>2040</v>
      </c>
      <c r="C424" s="11" t="n">
        <f aca="false">D424</f>
        <v>0</v>
      </c>
      <c r="G424" s="2" t="s">
        <v>28</v>
      </c>
    </row>
    <row r="425" customFormat="false" ht="12.75" hidden="false" customHeight="false" outlineLevel="0" collapsed="false">
      <c r="B425" s="1" t="n">
        <f aca="false">B424</f>
        <v>2040</v>
      </c>
      <c r="C425" s="11" t="n">
        <f aca="false">D425</f>
        <v>0</v>
      </c>
      <c r="G425" s="2" t="s">
        <v>28</v>
      </c>
    </row>
    <row r="426" customFormat="false" ht="12.75" hidden="false" customHeight="false" outlineLevel="0" collapsed="false">
      <c r="B426" s="1" t="n">
        <f aca="false">B425</f>
        <v>2040</v>
      </c>
      <c r="C426" s="11" t="n">
        <f aca="false">D426</f>
        <v>0</v>
      </c>
      <c r="G426" s="2" t="s">
        <v>28</v>
      </c>
    </row>
    <row r="427" customFormat="false" ht="12.75" hidden="false" customHeight="false" outlineLevel="0" collapsed="false">
      <c r="B427" s="1" t="n">
        <f aca="false">B426</f>
        <v>2040</v>
      </c>
      <c r="C427" s="11" t="n">
        <f aca="false">D427</f>
        <v>0</v>
      </c>
      <c r="G427" s="2" t="s">
        <v>28</v>
      </c>
    </row>
    <row r="428" customFormat="false" ht="12.75" hidden="false" customHeight="false" outlineLevel="0" collapsed="false">
      <c r="B428" s="1" t="n">
        <f aca="false">B427</f>
        <v>2040</v>
      </c>
      <c r="C428" s="11" t="n">
        <f aca="false">D428</f>
        <v>0</v>
      </c>
      <c r="G428" s="2" t="s">
        <v>28</v>
      </c>
    </row>
    <row r="429" customFormat="false" ht="12.75" hidden="false" customHeight="false" outlineLevel="0" collapsed="false">
      <c r="B429" s="1" t="n">
        <f aca="false">B428</f>
        <v>2040</v>
      </c>
      <c r="C429" s="11" t="n">
        <f aca="false">D429</f>
        <v>0</v>
      </c>
      <c r="G429" s="2" t="s">
        <v>28</v>
      </c>
    </row>
    <row r="430" customFormat="false" ht="12.75" hidden="false" customHeight="false" outlineLevel="0" collapsed="false">
      <c r="B430" s="1" t="n">
        <f aca="false">B429</f>
        <v>2040</v>
      </c>
      <c r="C430" s="11" t="n">
        <f aca="false">D430</f>
        <v>0</v>
      </c>
      <c r="G430" s="2" t="s">
        <v>28</v>
      </c>
    </row>
    <row r="431" customFormat="false" ht="12.75" hidden="false" customHeight="false" outlineLevel="0" collapsed="false">
      <c r="B431" s="1" t="n">
        <f aca="false">B430</f>
        <v>2040</v>
      </c>
      <c r="C431" s="11" t="n">
        <f aca="false">D431</f>
        <v>0</v>
      </c>
      <c r="G431" s="2" t="s">
        <v>28</v>
      </c>
    </row>
    <row r="432" customFormat="false" ht="12.75" hidden="false" customHeight="false" outlineLevel="0" collapsed="false">
      <c r="B432" s="1" t="n">
        <f aca="false">B431</f>
        <v>2040</v>
      </c>
      <c r="C432" s="11" t="n">
        <f aca="false">D432</f>
        <v>0</v>
      </c>
      <c r="G432" s="2" t="s">
        <v>28</v>
      </c>
    </row>
    <row r="433" customFormat="false" ht="12.75" hidden="false" customHeight="false" outlineLevel="0" collapsed="false">
      <c r="B433" s="1" t="n">
        <f aca="false">B432</f>
        <v>2040</v>
      </c>
      <c r="C433" s="11" t="n">
        <f aca="false">D433</f>
        <v>0</v>
      </c>
      <c r="G433" s="2" t="s">
        <v>28</v>
      </c>
    </row>
    <row r="434" customFormat="false" ht="12.75" hidden="false" customHeight="false" outlineLevel="0" collapsed="false">
      <c r="B434" s="1" t="n">
        <f aca="false">B433</f>
        <v>2040</v>
      </c>
      <c r="C434" s="11" t="n">
        <f aca="false">D434</f>
        <v>0</v>
      </c>
      <c r="G434" s="2" t="s">
        <v>28</v>
      </c>
    </row>
    <row r="435" customFormat="false" ht="12.75" hidden="false" customHeight="false" outlineLevel="0" collapsed="false">
      <c r="B435" s="1" t="n">
        <f aca="false">B434</f>
        <v>2040</v>
      </c>
      <c r="C435" s="11" t="n">
        <f aca="false">D435</f>
        <v>0</v>
      </c>
      <c r="G435" s="2" t="s">
        <v>28</v>
      </c>
    </row>
    <row r="436" customFormat="false" ht="12.75" hidden="false" customHeight="false" outlineLevel="0" collapsed="false">
      <c r="B436" s="1" t="n">
        <f aca="false">B435</f>
        <v>2040</v>
      </c>
      <c r="C436" s="11" t="n">
        <f aca="false">D436</f>
        <v>0</v>
      </c>
      <c r="G436" s="2" t="s">
        <v>28</v>
      </c>
    </row>
    <row r="437" customFormat="false" ht="12.75" hidden="false" customHeight="false" outlineLevel="0" collapsed="false">
      <c r="B437" s="1" t="n">
        <f aca="false">B436</f>
        <v>2040</v>
      </c>
      <c r="C437" s="11" t="n">
        <f aca="false">D437</f>
        <v>0</v>
      </c>
      <c r="G437" s="2" t="s">
        <v>28</v>
      </c>
    </row>
    <row r="438" customFormat="false" ht="12.75" hidden="false" customHeight="false" outlineLevel="0" collapsed="false">
      <c r="B438" s="1" t="n">
        <f aca="false">B437</f>
        <v>2040</v>
      </c>
      <c r="C438" s="11" t="n">
        <f aca="false">D438</f>
        <v>0</v>
      </c>
      <c r="G438" s="2" t="s">
        <v>28</v>
      </c>
    </row>
    <row r="439" customFormat="false" ht="12.75" hidden="false" customHeight="false" outlineLevel="0" collapsed="false">
      <c r="B439" s="1" t="n">
        <f aca="false">B438</f>
        <v>2040</v>
      </c>
      <c r="C439" s="11" t="n">
        <f aca="false">D439</f>
        <v>0</v>
      </c>
      <c r="G439" s="2" t="s">
        <v>28</v>
      </c>
    </row>
    <row r="440" customFormat="false" ht="12.75" hidden="false" customHeight="false" outlineLevel="0" collapsed="false">
      <c r="B440" s="1" t="n">
        <f aca="false">B439</f>
        <v>2040</v>
      </c>
      <c r="C440" s="11" t="n">
        <f aca="false">D440</f>
        <v>0</v>
      </c>
      <c r="G440" s="2" t="s">
        <v>28</v>
      </c>
    </row>
    <row r="441" customFormat="false" ht="12.75" hidden="false" customHeight="false" outlineLevel="0" collapsed="false">
      <c r="B441" s="1" t="n">
        <f aca="false">B440</f>
        <v>2040</v>
      </c>
      <c r="C441" s="11" t="n">
        <f aca="false">D441</f>
        <v>0</v>
      </c>
      <c r="G441" s="2" t="s">
        <v>28</v>
      </c>
    </row>
    <row r="442" customFormat="false" ht="12.75" hidden="false" customHeight="false" outlineLevel="0" collapsed="false">
      <c r="B442" s="1" t="n">
        <f aca="false">B441</f>
        <v>2040</v>
      </c>
      <c r="C442" s="11" t="n">
        <f aca="false">D442</f>
        <v>0</v>
      </c>
      <c r="G442" s="2" t="s">
        <v>28</v>
      </c>
    </row>
    <row r="443" customFormat="false" ht="12.75" hidden="false" customHeight="false" outlineLevel="0" collapsed="false">
      <c r="B443" s="1" t="n">
        <f aca="false">B442</f>
        <v>2040</v>
      </c>
      <c r="C443" s="11" t="n">
        <f aca="false">D443</f>
        <v>0</v>
      </c>
      <c r="G443" s="2" t="s">
        <v>28</v>
      </c>
    </row>
    <row r="444" customFormat="false" ht="12.75" hidden="false" customHeight="false" outlineLevel="0" collapsed="false">
      <c r="B444" s="1" t="n">
        <f aca="false">B443</f>
        <v>2040</v>
      </c>
      <c r="C444" s="11" t="n">
        <f aca="false">D444</f>
        <v>0</v>
      </c>
      <c r="G444" s="2" t="s">
        <v>28</v>
      </c>
    </row>
    <row r="445" customFormat="false" ht="12.75" hidden="false" customHeight="false" outlineLevel="0" collapsed="false">
      <c r="B445" s="1" t="n">
        <f aca="false">B444</f>
        <v>2040</v>
      </c>
      <c r="C445" s="11" t="n">
        <f aca="false">D445</f>
        <v>0</v>
      </c>
      <c r="G445" s="2" t="s">
        <v>28</v>
      </c>
    </row>
    <row r="446" customFormat="false" ht="12.75" hidden="false" customHeight="false" outlineLevel="0" collapsed="false">
      <c r="B446" s="1" t="n">
        <f aca="false">B445</f>
        <v>2040</v>
      </c>
      <c r="C446" s="11" t="n">
        <f aca="false">D446</f>
        <v>0</v>
      </c>
      <c r="G446" s="2" t="s">
        <v>28</v>
      </c>
    </row>
    <row r="447" customFormat="false" ht="12.75" hidden="false" customHeight="false" outlineLevel="0" collapsed="false">
      <c r="B447" s="1" t="n">
        <f aca="false">B446</f>
        <v>2040</v>
      </c>
      <c r="C447" s="11" t="n">
        <f aca="false">D447</f>
        <v>0</v>
      </c>
      <c r="G447" s="2" t="s">
        <v>28</v>
      </c>
    </row>
    <row r="448" customFormat="false" ht="12.75" hidden="false" customHeight="false" outlineLevel="0" collapsed="false">
      <c r="B448" s="1" t="n">
        <f aca="false">B447</f>
        <v>2040</v>
      </c>
      <c r="C448" s="11" t="n">
        <f aca="false">D448</f>
        <v>0</v>
      </c>
      <c r="G448" s="2" t="s">
        <v>28</v>
      </c>
    </row>
    <row r="449" customFormat="false" ht="12.75" hidden="false" customHeight="false" outlineLevel="0" collapsed="false">
      <c r="B449" s="1" t="n">
        <f aca="false">B448</f>
        <v>2040</v>
      </c>
      <c r="C449" s="11" t="n">
        <f aca="false">D449</f>
        <v>0</v>
      </c>
      <c r="G449" s="2" t="s">
        <v>28</v>
      </c>
    </row>
    <row r="450" customFormat="false" ht="12.75" hidden="false" customHeight="false" outlineLevel="0" collapsed="false">
      <c r="B450" s="1" t="n">
        <f aca="false">B449</f>
        <v>2040</v>
      </c>
      <c r="C450" s="11" t="n">
        <f aca="false">D450</f>
        <v>0</v>
      </c>
      <c r="G450" s="2" t="s">
        <v>28</v>
      </c>
    </row>
    <row r="451" customFormat="false" ht="12.75" hidden="false" customHeight="false" outlineLevel="0" collapsed="false">
      <c r="B451" s="1" t="n">
        <f aca="false">B450</f>
        <v>2040</v>
      </c>
      <c r="C451" s="11" t="n">
        <f aca="false">D451</f>
        <v>0</v>
      </c>
      <c r="G451" s="2" t="s">
        <v>28</v>
      </c>
    </row>
    <row r="452" customFormat="false" ht="12.75" hidden="false" customHeight="false" outlineLevel="0" collapsed="false">
      <c r="B452" s="1" t="n">
        <f aca="false">B451</f>
        <v>2040</v>
      </c>
      <c r="C452" s="11" t="n">
        <f aca="false">D452</f>
        <v>0</v>
      </c>
      <c r="G452" s="2" t="s">
        <v>28</v>
      </c>
    </row>
    <row r="453" customFormat="false" ht="12.75" hidden="false" customHeight="false" outlineLevel="0" collapsed="false">
      <c r="B453" s="1" t="n">
        <f aca="false">B452</f>
        <v>2040</v>
      </c>
      <c r="C453" s="11" t="n">
        <f aca="false">D453</f>
        <v>0</v>
      </c>
      <c r="G453" s="2" t="s">
        <v>28</v>
      </c>
    </row>
    <row r="454" customFormat="false" ht="12.75" hidden="false" customHeight="false" outlineLevel="0" collapsed="false">
      <c r="B454" s="1" t="n">
        <f aca="false">B453</f>
        <v>2040</v>
      </c>
      <c r="C454" s="11" t="n">
        <f aca="false">D454</f>
        <v>0</v>
      </c>
      <c r="G454" s="2" t="s">
        <v>28</v>
      </c>
    </row>
    <row r="455" customFormat="false" ht="12.75" hidden="false" customHeight="false" outlineLevel="0" collapsed="false">
      <c r="B455" s="1" t="n">
        <f aca="false">B454</f>
        <v>2040</v>
      </c>
      <c r="C455" s="11" t="n">
        <f aca="false">D455</f>
        <v>0</v>
      </c>
      <c r="G455" s="2" t="s">
        <v>28</v>
      </c>
    </row>
    <row r="456" customFormat="false" ht="12.75" hidden="false" customHeight="false" outlineLevel="0" collapsed="false">
      <c r="B456" s="1" t="n">
        <f aca="false">B455</f>
        <v>2040</v>
      </c>
      <c r="C456" s="11" t="n">
        <f aca="false">D456</f>
        <v>0</v>
      </c>
      <c r="G456" s="2" t="s">
        <v>28</v>
      </c>
    </row>
    <row r="457" customFormat="false" ht="12.75" hidden="false" customHeight="false" outlineLevel="0" collapsed="false">
      <c r="B457" s="1" t="n">
        <f aca="false">B456</f>
        <v>2040</v>
      </c>
      <c r="C457" s="11" t="n">
        <f aca="false">D457</f>
        <v>0</v>
      </c>
      <c r="G457" s="2" t="s">
        <v>28</v>
      </c>
    </row>
    <row r="458" customFormat="false" ht="12.75" hidden="false" customHeight="false" outlineLevel="0" collapsed="false">
      <c r="B458" s="1" t="n">
        <f aca="false">B457</f>
        <v>2040</v>
      </c>
      <c r="C458" s="11" t="n">
        <f aca="false">D458</f>
        <v>0</v>
      </c>
      <c r="G458" s="2" t="s">
        <v>28</v>
      </c>
    </row>
    <row r="459" customFormat="false" ht="12.75" hidden="false" customHeight="false" outlineLevel="0" collapsed="false">
      <c r="B459" s="1" t="n">
        <f aca="false">B458</f>
        <v>2040</v>
      </c>
      <c r="C459" s="11" t="n">
        <f aca="false">D459</f>
        <v>0</v>
      </c>
      <c r="G459" s="2" t="s">
        <v>28</v>
      </c>
    </row>
    <row r="460" customFormat="false" ht="12.75" hidden="false" customHeight="false" outlineLevel="0" collapsed="false">
      <c r="B460" s="1" t="n">
        <f aca="false">B459</f>
        <v>2040</v>
      </c>
      <c r="C460" s="11" t="n">
        <f aca="false">D460</f>
        <v>0</v>
      </c>
      <c r="G460" s="2" t="s">
        <v>28</v>
      </c>
    </row>
    <row r="461" customFormat="false" ht="12.75" hidden="false" customHeight="false" outlineLevel="0" collapsed="false">
      <c r="B461" s="1" t="n">
        <f aca="false">B460</f>
        <v>2040</v>
      </c>
      <c r="C461" s="11" t="n">
        <f aca="false">D461</f>
        <v>0</v>
      </c>
      <c r="G461" s="2" t="s">
        <v>28</v>
      </c>
    </row>
    <row r="462" customFormat="false" ht="12.75" hidden="false" customHeight="false" outlineLevel="0" collapsed="false">
      <c r="B462" s="1" t="n">
        <f aca="false">B461</f>
        <v>2040</v>
      </c>
      <c r="C462" s="11" t="n">
        <f aca="false">D462</f>
        <v>0</v>
      </c>
      <c r="G462" s="2" t="s">
        <v>28</v>
      </c>
    </row>
    <row r="463" customFormat="false" ht="12.75" hidden="false" customHeight="false" outlineLevel="0" collapsed="false">
      <c r="B463" s="1" t="n">
        <f aca="false">B462</f>
        <v>2040</v>
      </c>
      <c r="C463" s="11" t="n">
        <f aca="false">D463</f>
        <v>0</v>
      </c>
      <c r="G463" s="2" t="s">
        <v>28</v>
      </c>
    </row>
    <row r="464" customFormat="false" ht="12.75" hidden="false" customHeight="false" outlineLevel="0" collapsed="false">
      <c r="B464" s="1" t="n">
        <f aca="false">B463</f>
        <v>2040</v>
      </c>
      <c r="C464" s="11" t="n">
        <f aca="false">D464</f>
        <v>0</v>
      </c>
      <c r="G464" s="2" t="s">
        <v>28</v>
      </c>
    </row>
    <row r="465" customFormat="false" ht="12.75" hidden="false" customHeight="false" outlineLevel="0" collapsed="false">
      <c r="B465" s="1" t="n">
        <f aca="false">B464</f>
        <v>2040</v>
      </c>
      <c r="C465" s="11" t="n">
        <f aca="false">D465</f>
        <v>0</v>
      </c>
      <c r="G465" s="2" t="s">
        <v>28</v>
      </c>
    </row>
    <row r="466" customFormat="false" ht="12.75" hidden="false" customHeight="false" outlineLevel="0" collapsed="false">
      <c r="B466" s="1" t="n">
        <f aca="false">B465</f>
        <v>2040</v>
      </c>
      <c r="C466" s="11" t="n">
        <f aca="false">D466</f>
        <v>0</v>
      </c>
      <c r="G466" s="2" t="s">
        <v>28</v>
      </c>
    </row>
    <row r="467" customFormat="false" ht="12.75" hidden="false" customHeight="false" outlineLevel="0" collapsed="false">
      <c r="B467" s="1" t="n">
        <f aca="false">B466</f>
        <v>2040</v>
      </c>
      <c r="C467" s="11" t="n">
        <f aca="false">D467</f>
        <v>0</v>
      </c>
      <c r="G467" s="2" t="s">
        <v>28</v>
      </c>
    </row>
    <row r="468" customFormat="false" ht="12.75" hidden="false" customHeight="false" outlineLevel="0" collapsed="false">
      <c r="B468" s="1" t="n">
        <f aca="false">B467</f>
        <v>2040</v>
      </c>
      <c r="C468" s="11" t="n">
        <f aca="false">D468</f>
        <v>0</v>
      </c>
      <c r="G468" s="2" t="s">
        <v>28</v>
      </c>
    </row>
    <row r="469" customFormat="false" ht="12.75" hidden="false" customHeight="false" outlineLevel="0" collapsed="false">
      <c r="B469" s="1" t="n">
        <f aca="false">B468</f>
        <v>2040</v>
      </c>
      <c r="C469" s="11" t="n">
        <f aca="false">D469</f>
        <v>0</v>
      </c>
      <c r="G469" s="2" t="s">
        <v>28</v>
      </c>
    </row>
    <row r="470" customFormat="false" ht="12.75" hidden="false" customHeight="false" outlineLevel="0" collapsed="false">
      <c r="B470" s="1" t="n">
        <f aca="false">B469</f>
        <v>2040</v>
      </c>
      <c r="C470" s="11" t="n">
        <f aca="false">D470</f>
        <v>0</v>
      </c>
      <c r="G470" s="2" t="s">
        <v>28</v>
      </c>
    </row>
    <row r="471" customFormat="false" ht="12.75" hidden="false" customHeight="false" outlineLevel="0" collapsed="false">
      <c r="B471" s="1" t="n">
        <f aca="false">B470</f>
        <v>2040</v>
      </c>
      <c r="C471" s="11" t="n">
        <f aca="false">D471</f>
        <v>0</v>
      </c>
      <c r="G471" s="2" t="s">
        <v>28</v>
      </c>
    </row>
    <row r="472" customFormat="false" ht="12.75" hidden="false" customHeight="false" outlineLevel="0" collapsed="false">
      <c r="B472" s="1" t="n">
        <f aca="false">B471</f>
        <v>2040</v>
      </c>
      <c r="C472" s="11" t="n">
        <f aca="false">D472</f>
        <v>0</v>
      </c>
      <c r="G472" s="2" t="s">
        <v>28</v>
      </c>
    </row>
    <row r="473" customFormat="false" ht="12.75" hidden="false" customHeight="false" outlineLevel="0" collapsed="false">
      <c r="B473" s="1" t="n">
        <f aca="false">B472</f>
        <v>2040</v>
      </c>
      <c r="C473" s="11" t="n">
        <f aca="false">D473</f>
        <v>0</v>
      </c>
      <c r="G473" s="2" t="s">
        <v>28</v>
      </c>
    </row>
    <row r="474" customFormat="false" ht="12.75" hidden="false" customHeight="false" outlineLevel="0" collapsed="false">
      <c r="B474" s="1" t="n">
        <f aca="false">B473</f>
        <v>2040</v>
      </c>
      <c r="C474" s="11" t="n">
        <f aca="false">D474</f>
        <v>0</v>
      </c>
      <c r="G474" s="2" t="s">
        <v>28</v>
      </c>
    </row>
    <row r="475" customFormat="false" ht="12.75" hidden="false" customHeight="false" outlineLevel="0" collapsed="false">
      <c r="B475" s="1" t="n">
        <f aca="false">B474</f>
        <v>2040</v>
      </c>
      <c r="C475" s="11" t="n">
        <f aca="false">D475</f>
        <v>0</v>
      </c>
      <c r="G475" s="2" t="s">
        <v>28</v>
      </c>
    </row>
    <row r="476" customFormat="false" ht="12.75" hidden="false" customHeight="false" outlineLevel="0" collapsed="false">
      <c r="B476" s="1" t="n">
        <f aca="false">B475</f>
        <v>2040</v>
      </c>
      <c r="C476" s="11" t="n">
        <f aca="false">D476</f>
        <v>0</v>
      </c>
      <c r="G476" s="2" t="s">
        <v>28</v>
      </c>
    </row>
    <row r="477" customFormat="false" ht="12.75" hidden="false" customHeight="false" outlineLevel="0" collapsed="false">
      <c r="B477" s="1" t="n">
        <f aca="false">B476</f>
        <v>2040</v>
      </c>
      <c r="C477" s="11" t="n">
        <f aca="false">D477</f>
        <v>0</v>
      </c>
      <c r="G477" s="2" t="s">
        <v>28</v>
      </c>
    </row>
    <row r="478" customFormat="false" ht="12.75" hidden="false" customHeight="false" outlineLevel="0" collapsed="false">
      <c r="B478" s="1" t="n">
        <f aca="false">B477</f>
        <v>2040</v>
      </c>
      <c r="C478" s="11" t="n">
        <f aca="false">D478</f>
        <v>0</v>
      </c>
      <c r="G478" s="2" t="s">
        <v>28</v>
      </c>
    </row>
    <row r="479" customFormat="false" ht="12.75" hidden="false" customHeight="false" outlineLevel="0" collapsed="false">
      <c r="B479" s="1" t="n">
        <f aca="false">B478</f>
        <v>2040</v>
      </c>
      <c r="C479" s="11" t="n">
        <f aca="false">D479</f>
        <v>0</v>
      </c>
      <c r="G479" s="2" t="s">
        <v>28</v>
      </c>
    </row>
    <row r="480" customFormat="false" ht="12.75" hidden="false" customHeight="false" outlineLevel="0" collapsed="false">
      <c r="B480" s="1" t="n">
        <f aca="false">B479</f>
        <v>2040</v>
      </c>
      <c r="C480" s="11" t="n">
        <f aca="false">D480</f>
        <v>0</v>
      </c>
      <c r="G480" s="2" t="s">
        <v>28</v>
      </c>
    </row>
    <row r="481" customFormat="false" ht="12.75" hidden="false" customHeight="false" outlineLevel="0" collapsed="false">
      <c r="B481" s="1" t="n">
        <f aca="false">B480</f>
        <v>2040</v>
      </c>
      <c r="C481" s="11" t="n">
        <f aca="false">D481</f>
        <v>0</v>
      </c>
      <c r="G481" s="2" t="s">
        <v>28</v>
      </c>
    </row>
    <row r="482" customFormat="false" ht="12.75" hidden="false" customHeight="false" outlineLevel="0" collapsed="false">
      <c r="B482" s="1" t="n">
        <f aca="false">B481</f>
        <v>2040</v>
      </c>
      <c r="C482" s="11" t="n">
        <f aca="false">D482</f>
        <v>0</v>
      </c>
      <c r="G482" s="2" t="s">
        <v>28</v>
      </c>
    </row>
    <row r="483" customFormat="false" ht="12.75" hidden="false" customHeight="false" outlineLevel="0" collapsed="false">
      <c r="B483" s="1" t="n">
        <f aca="false">B482</f>
        <v>2040</v>
      </c>
      <c r="C483" s="11" t="n">
        <f aca="false">D483</f>
        <v>0</v>
      </c>
      <c r="G483" s="2" t="s">
        <v>28</v>
      </c>
    </row>
    <row r="484" customFormat="false" ht="12.75" hidden="false" customHeight="false" outlineLevel="0" collapsed="false">
      <c r="B484" s="1" t="n">
        <f aca="false">B483</f>
        <v>2040</v>
      </c>
      <c r="C484" s="11" t="n">
        <f aca="false">D484</f>
        <v>0</v>
      </c>
      <c r="G484" s="2" t="s">
        <v>28</v>
      </c>
    </row>
    <row r="485" customFormat="false" ht="12.75" hidden="false" customHeight="false" outlineLevel="0" collapsed="false">
      <c r="B485" s="1" t="n">
        <f aca="false">B484</f>
        <v>2040</v>
      </c>
      <c r="C485" s="11" t="n">
        <f aca="false">D485</f>
        <v>0</v>
      </c>
      <c r="G485" s="2" t="s">
        <v>28</v>
      </c>
    </row>
    <row r="486" customFormat="false" ht="12.75" hidden="false" customHeight="false" outlineLevel="0" collapsed="false">
      <c r="B486" s="1" t="n">
        <f aca="false">B485</f>
        <v>2040</v>
      </c>
      <c r="C486" s="11" t="n">
        <f aca="false">D486</f>
        <v>0</v>
      </c>
      <c r="G486" s="2" t="s">
        <v>28</v>
      </c>
    </row>
    <row r="487" customFormat="false" ht="12.75" hidden="false" customHeight="false" outlineLevel="0" collapsed="false">
      <c r="B487" s="1" t="n">
        <f aca="false">B486</f>
        <v>2040</v>
      </c>
      <c r="C487" s="11" t="n">
        <f aca="false">D487</f>
        <v>0</v>
      </c>
      <c r="G487" s="2" t="s">
        <v>28</v>
      </c>
    </row>
    <row r="488" customFormat="false" ht="12.75" hidden="false" customHeight="false" outlineLevel="0" collapsed="false">
      <c r="B488" s="1" t="n">
        <f aca="false">B487</f>
        <v>2040</v>
      </c>
      <c r="C488" s="11" t="n">
        <f aca="false">D488</f>
        <v>0</v>
      </c>
      <c r="G488" s="2" t="s">
        <v>28</v>
      </c>
    </row>
    <row r="489" customFormat="false" ht="12.75" hidden="false" customHeight="false" outlineLevel="0" collapsed="false">
      <c r="B489" s="1" t="n">
        <f aca="false">B488</f>
        <v>2040</v>
      </c>
      <c r="C489" s="11" t="n">
        <f aca="false">D489</f>
        <v>0</v>
      </c>
      <c r="G489" s="2" t="s">
        <v>28</v>
      </c>
    </row>
    <row r="490" customFormat="false" ht="12.75" hidden="false" customHeight="false" outlineLevel="0" collapsed="false">
      <c r="B490" s="1" t="n">
        <f aca="false">B489</f>
        <v>2040</v>
      </c>
      <c r="C490" s="11" t="n">
        <f aca="false">D490</f>
        <v>0</v>
      </c>
      <c r="G490" s="2" t="s">
        <v>28</v>
      </c>
    </row>
    <row r="491" customFormat="false" ht="12.75" hidden="false" customHeight="false" outlineLevel="0" collapsed="false">
      <c r="B491" s="1" t="n">
        <f aca="false">B490</f>
        <v>2040</v>
      </c>
      <c r="C491" s="11" t="n">
        <f aca="false">D491</f>
        <v>0</v>
      </c>
      <c r="G491" s="2" t="s">
        <v>28</v>
      </c>
    </row>
    <row r="492" customFormat="false" ht="12.75" hidden="false" customHeight="false" outlineLevel="0" collapsed="false">
      <c r="B492" s="1" t="n">
        <f aca="false">B491</f>
        <v>2040</v>
      </c>
      <c r="C492" s="11" t="n">
        <f aca="false">D492</f>
        <v>0</v>
      </c>
      <c r="G492" s="2" t="s">
        <v>28</v>
      </c>
    </row>
    <row r="493" customFormat="false" ht="12.75" hidden="false" customHeight="false" outlineLevel="0" collapsed="false">
      <c r="B493" s="1" t="n">
        <f aca="false">B492</f>
        <v>2040</v>
      </c>
      <c r="C493" s="11" t="n">
        <f aca="false">D493</f>
        <v>0</v>
      </c>
      <c r="G493" s="2" t="s">
        <v>28</v>
      </c>
    </row>
    <row r="494" customFormat="false" ht="12.75" hidden="false" customHeight="false" outlineLevel="0" collapsed="false">
      <c r="B494" s="1" t="n">
        <f aca="false">B493</f>
        <v>2040</v>
      </c>
      <c r="C494" s="11" t="n">
        <f aca="false">D494</f>
        <v>0</v>
      </c>
      <c r="G494" s="2" t="s">
        <v>28</v>
      </c>
    </row>
    <row r="495" customFormat="false" ht="12.75" hidden="false" customHeight="false" outlineLevel="0" collapsed="false">
      <c r="B495" s="1" t="n">
        <f aca="false">B494</f>
        <v>2040</v>
      </c>
      <c r="C495" s="11" t="n">
        <f aca="false">D495</f>
        <v>0</v>
      </c>
      <c r="G495" s="2" t="s">
        <v>28</v>
      </c>
    </row>
    <row r="496" customFormat="false" ht="12.75" hidden="false" customHeight="false" outlineLevel="0" collapsed="false">
      <c r="B496" s="1" t="n">
        <f aca="false">B495</f>
        <v>2040</v>
      </c>
      <c r="C496" s="11" t="n">
        <f aca="false">D496</f>
        <v>0</v>
      </c>
      <c r="G496" s="2" t="s">
        <v>28</v>
      </c>
    </row>
    <row r="497" customFormat="false" ht="12.75" hidden="false" customHeight="false" outlineLevel="0" collapsed="false">
      <c r="B497" s="1" t="n">
        <f aca="false">B496</f>
        <v>2040</v>
      </c>
      <c r="C497" s="11" t="n">
        <f aca="false">D497</f>
        <v>0</v>
      </c>
      <c r="G497" s="2" t="s">
        <v>28</v>
      </c>
    </row>
    <row r="498" customFormat="false" ht="12.75" hidden="false" customHeight="false" outlineLevel="0" collapsed="false">
      <c r="B498" s="1" t="n">
        <f aca="false">B497</f>
        <v>2040</v>
      </c>
      <c r="C498" s="11" t="n">
        <f aca="false">D498</f>
        <v>0</v>
      </c>
      <c r="G498" s="2" t="s">
        <v>28</v>
      </c>
    </row>
    <row r="499" customFormat="false" ht="12.75" hidden="false" customHeight="false" outlineLevel="0" collapsed="false">
      <c r="B499" s="1" t="n">
        <f aca="false">B498</f>
        <v>2040</v>
      </c>
      <c r="C499" s="11" t="n">
        <f aca="false">D499</f>
        <v>0</v>
      </c>
      <c r="G499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22.14"/>
    <col collapsed="false" customWidth="true" hidden="false" outlineLevel="0" max="3" min="3" style="15" width="47.99"/>
  </cols>
  <sheetData>
    <row r="2" customFormat="false" ht="12.75" hidden="false" customHeight="false" outlineLevel="0" collapsed="false">
      <c r="B2" s="10" t="s">
        <v>48</v>
      </c>
    </row>
    <row r="3" customFormat="false" ht="12.75" hidden="false" customHeight="false" outlineLevel="0" collapsed="false">
      <c r="B3" s="16" t="s">
        <v>49</v>
      </c>
      <c r="C3" s="17"/>
    </row>
    <row r="6" customFormat="false" ht="12.75" hidden="false" customHeight="false" outlineLevel="0" collapsed="false">
      <c r="B6" s="15" t="s">
        <v>50</v>
      </c>
    </row>
    <row r="7" customFormat="false" ht="12.75" hidden="false" customHeight="false" outlineLevel="0" collapsed="false">
      <c r="B7" s="15" t="s">
        <v>51</v>
      </c>
    </row>
    <row r="8" customFormat="false" ht="12.75" hidden="false" customHeight="false" outlineLevel="0" collapsed="false">
      <c r="B8" s="16" t="s">
        <v>52</v>
      </c>
      <c r="C8" s="17"/>
    </row>
    <row r="9" customFormat="false" ht="12.75" hidden="false" customHeight="false" outlineLevel="0" collapsed="false">
      <c r="B9" s="15" t="s">
        <v>53</v>
      </c>
    </row>
    <row r="11" customFormat="false" ht="12.75" hidden="false" customHeight="false" outlineLevel="0" collapsed="false">
      <c r="A11" s="18" t="s">
        <v>2</v>
      </c>
      <c r="B11" s="19" t="s">
        <v>54</v>
      </c>
      <c r="C11" s="19" t="s">
        <v>55</v>
      </c>
    </row>
    <row r="12" customFormat="false" ht="12.75" hidden="false" customHeight="false" outlineLevel="0" collapsed="false">
      <c r="B12" s="15" t="s">
        <v>39</v>
      </c>
      <c r="C12" s="15" t="s">
        <v>56</v>
      </c>
    </row>
    <row r="13" customFormat="false" ht="12.75" hidden="false" customHeight="false" outlineLevel="0" collapsed="false">
      <c r="B13" s="15" t="s">
        <v>40</v>
      </c>
      <c r="C13" s="15" t="s">
        <v>57</v>
      </c>
    </row>
    <row r="14" customFormat="false" ht="12.75" hidden="false" customHeight="false" outlineLevel="0" collapsed="false">
      <c r="B14" s="15" t="s">
        <v>41</v>
      </c>
      <c r="C14" s="15" t="s">
        <v>58</v>
      </c>
    </row>
    <row r="15" customFormat="false" ht="12.75" hidden="false" customHeight="false" outlineLevel="0" collapsed="false">
      <c r="B15" s="15" t="s">
        <v>42</v>
      </c>
      <c r="C15" s="15" t="s">
        <v>59</v>
      </c>
    </row>
    <row r="16" customFormat="false" ht="12.75" hidden="false" customHeight="false" outlineLevel="0" collapsed="false">
      <c r="B16" s="15" t="s">
        <v>43</v>
      </c>
      <c r="C16" s="15" t="s">
        <v>60</v>
      </c>
    </row>
    <row r="17" customFormat="false" ht="12.75" hidden="false" customHeight="false" outlineLevel="0" collapsed="false">
      <c r="B17" s="15" t="s">
        <v>44</v>
      </c>
      <c r="C17" s="15" t="s">
        <v>61</v>
      </c>
    </row>
    <row r="18" customFormat="false" ht="12.75" hidden="false" customHeight="false" outlineLevel="0" collapsed="false">
      <c r="B18" s="15" t="s">
        <v>45</v>
      </c>
      <c r="C18" s="15" t="s">
        <v>62</v>
      </c>
    </row>
    <row r="19" customFormat="false" ht="12.75" hidden="false" customHeight="false" outlineLevel="0" collapsed="false">
      <c r="B19" s="15" t="s">
        <v>47</v>
      </c>
      <c r="C19" s="15" t="s">
        <v>63</v>
      </c>
    </row>
  </sheetData>
  <hyperlinks>
    <hyperlink ref="B3" r:id="rId1" display="http://www.berggreen.dk/MSTS/koreplan/koreplan.php?plan=&amp;view=1"/>
    <hyperlink ref="B8" r:id="rId2" display="knud@berggreen.dk?subject=Opdatering%20af%20stationsoversig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99"/>
  </cols>
  <sheetData>
    <row r="1" customFormat="false" ht="12.75" hidden="false" customHeight="false" outlineLevel="0" collapsed="false">
      <c r="A1" s="15" t="s">
        <v>64</v>
      </c>
      <c r="C1" s="15" t="s">
        <v>65</v>
      </c>
    </row>
    <row r="2" customFormat="false" ht="12.75" hidden="false" customHeight="false" outlineLevel="0" collapsed="false">
      <c r="A2" s="15" t="s">
        <v>39</v>
      </c>
      <c r="C2" s="15" t="s">
        <v>47</v>
      </c>
    </row>
    <row r="3" customFormat="false" ht="12.75" hidden="false" customHeight="false" outlineLevel="0" collapsed="false">
      <c r="A3" s="15" t="s">
        <v>40</v>
      </c>
      <c r="C3" s="15" t="s">
        <v>45</v>
      </c>
    </row>
    <row r="4" customFormat="false" ht="12.75" hidden="false" customHeight="false" outlineLevel="0" collapsed="false">
      <c r="A4" s="15" t="s">
        <v>41</v>
      </c>
      <c r="C4" s="15" t="s">
        <v>44</v>
      </c>
    </row>
    <row r="5" customFormat="false" ht="12" hidden="false" customHeight="true" outlineLevel="0" collapsed="false">
      <c r="A5" s="15" t="s">
        <v>42</v>
      </c>
      <c r="C5" s="15" t="s">
        <v>43</v>
      </c>
    </row>
    <row r="6" customFormat="false" ht="12.75" hidden="false" customHeight="true" outlineLevel="0" collapsed="false">
      <c r="A6" s="15" t="s">
        <v>43</v>
      </c>
      <c r="C6" s="15" t="s">
        <v>42</v>
      </c>
    </row>
    <row r="7" customFormat="false" ht="12.75" hidden="false" customHeight="true" outlineLevel="0" collapsed="false">
      <c r="A7" s="15" t="s">
        <v>44</v>
      </c>
      <c r="C7" s="15" t="s">
        <v>41</v>
      </c>
    </row>
    <row r="8" customFormat="false" ht="12.75" hidden="false" customHeight="false" outlineLevel="0" collapsed="false">
      <c r="A8" s="15" t="s">
        <v>45</v>
      </c>
      <c r="C8" s="15" t="s">
        <v>40</v>
      </c>
    </row>
    <row r="9" customFormat="false" ht="12.75" hidden="false" customHeight="true" outlineLevel="0" collapsed="false">
      <c r="A9" s="15" t="s">
        <v>47</v>
      </c>
      <c r="C9" s="1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8:11:04Z</dcterms:created>
  <dc:creator>Knud Berggreen</dc:creator>
  <dc:description/>
  <dc:language>en-US</dc:language>
  <cp:lastModifiedBy>Knud Berggreen</cp:lastModifiedBy>
  <dcterms:modified xsi:type="dcterms:W3CDTF">2007-05-28T05:26:57Z</dcterms:modified>
  <cp:revision>0</cp:revision>
  <dc:subject/>
  <dc:title/>
</cp:coreProperties>
</file>